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  <sheet name="Planilh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Valor do Imóvel</t>
  </si>
  <si>
    <t xml:space="preserve">Financiamento</t>
  </si>
  <si>
    <t xml:space="preserve">Prazo</t>
  </si>
  <si>
    <t xml:space="preserve">           website:</t>
  </si>
  <si>
    <t xml:space="preserve">https://www.homestart.com.br</t>
  </si>
  <si>
    <t xml:space="preserve">Importante: - Esta é uma planilha de estudo.</t>
  </si>
  <si>
    <t xml:space="preserve">Juros a.a.</t>
  </si>
  <si>
    <t xml:space="preserve">           email:</t>
  </si>
  <si>
    <t xml:space="preserve">ivan@homestart.com.br</t>
  </si>
  <si>
    <t xml:space="preserve">Juros a.m.</t>
  </si>
  <si>
    <t xml:space="preserve">           Cel: </t>
  </si>
  <si>
    <t xml:space="preserve"> +55 11 97526-6361</t>
  </si>
  <si>
    <t xml:space="preserve">MIP em R$</t>
  </si>
  <si>
    <t xml:space="preserve">MIP em %</t>
  </si>
  <si>
    <t xml:space="preserve">DFI</t>
  </si>
  <si>
    <t xml:space="preserve">Tarifa</t>
  </si>
  <si>
    <t xml:space="preserve">1- NENHUM | 2- T.R. </t>
  </si>
  <si>
    <t xml:space="preserve">Subtotal Prestações</t>
  </si>
  <si>
    <t xml:space="preserve">Financiamento Bancário - SAC</t>
  </si>
  <si>
    <t xml:space="preserve">Subtotal Atencipaões</t>
  </si>
  <si>
    <t xml:space="preserve">Total Pago</t>
  </si>
  <si>
    <t xml:space="preserve">Parcela</t>
  </si>
  <si>
    <t xml:space="preserve">Principal Reajustado</t>
  </si>
  <si>
    <t xml:space="preserve">Valor prestação</t>
  </si>
  <si>
    <t xml:space="preserve">Valor juros</t>
  </si>
  <si>
    <t xml:space="preserve">amortização</t>
  </si>
  <si>
    <t xml:space="preserve">MIP</t>
  </si>
  <si>
    <t xml:space="preserve">Antecipação</t>
  </si>
  <si>
    <t xml:space="preserve">Juros Antecip.</t>
  </si>
  <si>
    <t xml:space="preserve">Amort. Atencip.</t>
  </si>
  <si>
    <t xml:space="preserve">Principal Amortizado</t>
  </si>
  <si>
    <t xml:space="preserve">12 meses</t>
  </si>
  <si>
    <t xml:space="preserve">Anos</t>
  </si>
  <si>
    <t xml:space="preserve">Ano 1</t>
  </si>
  <si>
    <t xml:space="preserve">Ano 2</t>
  </si>
  <si>
    <t xml:space="preserve">Ano 3</t>
  </si>
  <si>
    <t xml:space="preserve">Ano 4</t>
  </si>
  <si>
    <t xml:space="preserve">Ano 5</t>
  </si>
  <si>
    <t xml:space="preserve">Ano 6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</t>
  </si>
  <si>
    <t xml:space="preserve">Ano 13</t>
  </si>
  <si>
    <t xml:space="preserve">Ano 14</t>
  </si>
  <si>
    <t xml:space="preserve">Ano 15</t>
  </si>
  <si>
    <t xml:space="preserve">Ano 16</t>
  </si>
  <si>
    <t xml:space="preserve">Ano 17</t>
  </si>
  <si>
    <t xml:space="preserve">Ano 18</t>
  </si>
  <si>
    <t xml:space="preserve">Ano 19</t>
  </si>
  <si>
    <t xml:space="preserve">Ano 20</t>
  </si>
  <si>
    <t xml:space="preserve">Ano 21</t>
  </si>
  <si>
    <t xml:space="preserve">Ano 22</t>
  </si>
  <si>
    <t xml:space="preserve">Ano 23</t>
  </si>
  <si>
    <t xml:space="preserve">Ano 24</t>
  </si>
  <si>
    <t xml:space="preserve">Ano 25</t>
  </si>
  <si>
    <t xml:space="preserve">Ano 26</t>
  </si>
  <si>
    <t xml:space="preserve">Ano 27</t>
  </si>
  <si>
    <t xml:space="preserve">Ano 28</t>
  </si>
  <si>
    <t xml:space="preserve">Ano 29</t>
  </si>
  <si>
    <t xml:space="preserve">Ano 30</t>
  </si>
  <si>
    <t xml:space="preserve">Ano 31</t>
  </si>
  <si>
    <t xml:space="preserve">Ano 32</t>
  </si>
  <si>
    <t xml:space="preserve">Ano 33</t>
  </si>
  <si>
    <t xml:space="preserve">Ano 34</t>
  </si>
  <si>
    <t xml:space="preserve">Ano 35</t>
  </si>
  <si>
    <t xml:space="preserve">NENHUM</t>
  </si>
  <si>
    <t xml:space="preserve">T.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&quot;* #,##0.00_-;&quot;-R$&quot;* #,##0.00_-;_-&quot;R$&quot;* \-??_-;_-@_-"/>
    <numFmt numFmtId="166" formatCode="0%"/>
    <numFmt numFmtId="167" formatCode="0.0000%"/>
    <numFmt numFmtId="168" formatCode="&quot;R$&quot;#,##0.00"/>
    <numFmt numFmtId="169" formatCode="0.000000000%"/>
    <numFmt numFmtId="170" formatCode="General"/>
    <numFmt numFmtId="171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sz val="2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37360</xdr:colOff>
      <xdr:row>3</xdr:row>
      <xdr:rowOff>152640</xdr:rowOff>
    </xdr:from>
    <xdr:to>
      <xdr:col>15</xdr:col>
      <xdr:colOff>32040</xdr:colOff>
      <xdr:row>9</xdr:row>
      <xdr:rowOff>91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009520" y="708840"/>
          <a:ext cx="2770920" cy="10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mestart.com.br/" TargetMode="External"/><Relationship Id="rId2" Type="http://schemas.openxmlformats.org/officeDocument/2006/relationships/hyperlink" Target="mailto:ivan@homestart.com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18.21"/>
    <col collapsed="false" customWidth="true" hidden="false" outlineLevel="0" max="4" min="4" style="1" width="14.77"/>
    <col collapsed="false" customWidth="true" hidden="false" outlineLevel="0" max="5" min="5" style="1" width="16.21"/>
    <col collapsed="false" customWidth="true" hidden="false" outlineLevel="0" max="6" min="6" style="1" width="13.99"/>
    <col collapsed="false" customWidth="true" hidden="false" outlineLevel="0" max="7" min="7" style="1" width="9.87"/>
    <col collapsed="false" customWidth="true" hidden="false" outlineLevel="0" max="8" min="8" style="1" width="9.33"/>
    <col collapsed="false" customWidth="true" hidden="false" outlineLevel="0" max="9" min="9" style="1" width="9.87"/>
    <col collapsed="false" customWidth="true" hidden="false" outlineLevel="0" max="10" min="10" style="1" width="15.55"/>
    <col collapsed="false" customWidth="true" hidden="false" outlineLevel="0" max="11" min="11" style="1" width="12.76"/>
    <col collapsed="false" customWidth="true" hidden="false" outlineLevel="0" max="12" min="12" style="1" width="14.43"/>
    <col collapsed="false" customWidth="true" hidden="false" outlineLevel="0" max="13" min="13" style="1" width="18.66"/>
    <col collapsed="false" customWidth="true" hidden="false" outlineLevel="0" max="14" min="14" style="1" width="8.99"/>
    <col collapsed="false" customWidth="true" hidden="false" outlineLevel="0" max="15" min="15" style="1" width="8.66"/>
    <col collapsed="false" customWidth="false" hidden="false" outlineLevel="0" max="16" min="16" style="2" width="9.1"/>
    <col collapsed="false" customWidth="false" hidden="false" outlineLevel="0" max="257" min="17" style="1" width="9.1"/>
  </cols>
  <sheetData>
    <row r="1" customFormat="false" ht="15" hidden="false" customHeight="false" outlineLevel="0" collapsed="false"/>
    <row r="2" customFormat="false" ht="14.4" hidden="false" customHeight="false" outlineLevel="0" collapsed="false">
      <c r="B2" s="3" t="s">
        <v>0</v>
      </c>
      <c r="C2" s="4"/>
      <c r="D2" s="5"/>
      <c r="E2" s="6"/>
      <c r="F2" s="6"/>
      <c r="G2" s="6"/>
      <c r="H2" s="6"/>
      <c r="I2" s="6"/>
      <c r="J2" s="7"/>
      <c r="K2" s="7"/>
      <c r="L2" s="7"/>
      <c r="M2" s="6"/>
      <c r="N2" s="6"/>
      <c r="O2" s="6"/>
      <c r="P2" s="8"/>
    </row>
    <row r="3" customFormat="false" ht="14.4" hidden="false" customHeight="false" outlineLevel="0" collapsed="false">
      <c r="B3" s="9" t="s">
        <v>1</v>
      </c>
      <c r="C3" s="10"/>
      <c r="D3" s="11"/>
      <c r="E3" s="12"/>
      <c r="F3" s="12"/>
      <c r="G3" s="12"/>
      <c r="H3" s="12"/>
      <c r="I3" s="12"/>
      <c r="J3" s="13"/>
      <c r="K3" s="13"/>
      <c r="L3" s="13"/>
      <c r="M3" s="12"/>
      <c r="N3" s="12"/>
      <c r="O3" s="12"/>
      <c r="P3" s="14"/>
    </row>
    <row r="4" customFormat="false" ht="15" hidden="false" customHeight="true" outlineLevel="0" collapsed="false">
      <c r="B4" s="9" t="s">
        <v>2</v>
      </c>
      <c r="C4" s="15"/>
      <c r="D4" s="16" t="s">
        <v>3</v>
      </c>
      <c r="E4" s="17" t="s">
        <v>4</v>
      </c>
      <c r="F4" s="12"/>
      <c r="G4" s="18" t="s">
        <v>5</v>
      </c>
      <c r="H4" s="18"/>
      <c r="I4" s="18"/>
      <c r="J4" s="18"/>
      <c r="K4" s="12"/>
      <c r="L4" s="12"/>
      <c r="M4" s="12"/>
      <c r="N4" s="12"/>
      <c r="O4" s="12"/>
      <c r="P4" s="14"/>
    </row>
    <row r="5" customFormat="false" ht="15" hidden="false" customHeight="true" outlineLevel="0" collapsed="false">
      <c r="B5" s="9" t="s">
        <v>6</v>
      </c>
      <c r="C5" s="19"/>
      <c r="D5" s="16" t="s">
        <v>7</v>
      </c>
      <c r="E5" s="20" t="s">
        <v>8</v>
      </c>
      <c r="F5" s="12"/>
      <c r="G5" s="21"/>
      <c r="H5" s="21"/>
      <c r="I5" s="21"/>
      <c r="J5" s="12"/>
      <c r="K5" s="12"/>
      <c r="L5" s="12"/>
      <c r="M5" s="12"/>
      <c r="N5" s="12"/>
      <c r="O5" s="12"/>
      <c r="P5" s="14"/>
    </row>
    <row r="6" customFormat="false" ht="14.4" hidden="false" customHeight="true" outlineLevel="0" collapsed="false">
      <c r="B6" s="9" t="s">
        <v>9</v>
      </c>
      <c r="C6" s="22" t="n">
        <f aca="false">SUM(C5+1)^(1/12)-1</f>
        <v>0</v>
      </c>
      <c r="D6" s="23" t="s">
        <v>10</v>
      </c>
      <c r="E6" s="24" t="s">
        <v>11</v>
      </c>
      <c r="F6" s="12"/>
      <c r="G6" s="25"/>
      <c r="H6" s="25"/>
      <c r="I6" s="25"/>
      <c r="J6" s="12"/>
      <c r="K6" s="12"/>
      <c r="L6" s="12"/>
      <c r="M6" s="12"/>
      <c r="N6" s="12"/>
      <c r="O6" s="12"/>
      <c r="P6" s="14"/>
    </row>
    <row r="7" customFormat="false" ht="14.4" hidden="false" customHeight="false" outlineLevel="0" collapsed="false">
      <c r="B7" s="9" t="s">
        <v>12</v>
      </c>
      <c r="C7" s="26"/>
      <c r="D7" s="23"/>
      <c r="E7" s="24"/>
      <c r="F7" s="12"/>
      <c r="G7" s="25"/>
      <c r="H7" s="25"/>
      <c r="I7" s="25"/>
      <c r="J7" s="12"/>
      <c r="K7" s="12"/>
      <c r="L7" s="12"/>
      <c r="M7" s="12"/>
      <c r="N7" s="12"/>
      <c r="O7" s="12"/>
      <c r="P7" s="14"/>
    </row>
    <row r="8" customFormat="false" ht="14.4" hidden="false" customHeight="false" outlineLevel="0" collapsed="false">
      <c r="B8" s="9" t="s">
        <v>13</v>
      </c>
      <c r="C8" s="27" t="e">
        <f aca="false">SUM(C7/C3)</f>
        <v>#DIV/0!</v>
      </c>
      <c r="D8" s="23"/>
      <c r="E8" s="12"/>
      <c r="F8" s="12"/>
      <c r="G8" s="12"/>
      <c r="H8" s="12"/>
      <c r="I8" s="12"/>
      <c r="J8" s="25"/>
      <c r="K8" s="25"/>
      <c r="L8" s="25"/>
      <c r="M8" s="12"/>
      <c r="N8" s="12"/>
      <c r="O8" s="12"/>
      <c r="P8" s="14"/>
    </row>
    <row r="9" customFormat="false" ht="14.4" hidden="false" customHeight="false" outlineLevel="0" collapsed="false">
      <c r="B9" s="9" t="s">
        <v>14</v>
      </c>
      <c r="C9" s="28"/>
      <c r="D9" s="23"/>
      <c r="E9" s="12"/>
      <c r="F9" s="12"/>
      <c r="G9" s="12"/>
      <c r="H9" s="12"/>
      <c r="I9" s="12"/>
      <c r="J9" s="25"/>
      <c r="K9" s="25"/>
      <c r="L9" s="25"/>
      <c r="M9" s="12"/>
      <c r="N9" s="12"/>
      <c r="O9" s="12"/>
      <c r="P9" s="14"/>
    </row>
    <row r="10" customFormat="false" ht="14.4" hidden="false" customHeight="false" outlineLevel="0" collapsed="false">
      <c r="B10" s="9" t="s">
        <v>15</v>
      </c>
      <c r="C10" s="28"/>
      <c r="D10" s="23"/>
      <c r="E10" s="12"/>
      <c r="F10" s="12"/>
      <c r="G10" s="12"/>
      <c r="H10" s="12"/>
      <c r="I10" s="12"/>
      <c r="J10" s="25"/>
      <c r="K10" s="25"/>
      <c r="L10" s="25"/>
      <c r="M10" s="12"/>
      <c r="N10" s="12"/>
      <c r="O10" s="12"/>
      <c r="P10" s="14"/>
    </row>
    <row r="11" customFormat="false" ht="14.4" hidden="false" customHeight="false" outlineLevel="0" collapsed="false">
      <c r="B11" s="9" t="s">
        <v>16</v>
      </c>
      <c r="C11" s="29" t="n">
        <v>1</v>
      </c>
      <c r="D11" s="3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4"/>
    </row>
    <row r="12" customFormat="false" ht="15" hidden="false" customHeight="true" outlineLevel="0" collapsed="false">
      <c r="B12" s="9" t="s">
        <v>17</v>
      </c>
      <c r="C12" s="31" t="e">
        <f aca="false">SUM(D17:D436)</f>
        <v>#VALUE!</v>
      </c>
      <c r="D12" s="32" t="s">
        <v>18</v>
      </c>
      <c r="E12" s="32"/>
      <c r="F12" s="32"/>
      <c r="G12" s="32"/>
      <c r="H12" s="32"/>
      <c r="I12" s="32"/>
      <c r="J12" s="32"/>
      <c r="K12" s="32"/>
      <c r="L12" s="32"/>
      <c r="M12" s="32"/>
      <c r="N12" s="12"/>
      <c r="O12" s="12"/>
      <c r="P12" s="14"/>
    </row>
    <row r="13" customFormat="false" ht="15" hidden="false" customHeight="true" outlineLevel="0" collapsed="false">
      <c r="B13" s="9" t="s">
        <v>19</v>
      </c>
      <c r="C13" s="31" t="n">
        <f aca="false">SUM(J17:J436)</f>
        <v>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12"/>
      <c r="O13" s="12"/>
      <c r="P13" s="14"/>
    </row>
    <row r="14" customFormat="false" ht="15.75" hidden="false" customHeight="true" outlineLevel="0" collapsed="false">
      <c r="B14" s="33" t="s">
        <v>20</v>
      </c>
      <c r="C14" s="34" t="e">
        <f aca="false">SUM(C2-C3+C12+C13)</f>
        <v>#VALUE!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5"/>
      <c r="O14" s="35"/>
      <c r="P14" s="36"/>
    </row>
    <row r="15" s="37" customFormat="true" ht="15" hidden="false" customHeight="false" outlineLevel="0" collapsed="false">
      <c r="B15" s="38" t="s">
        <v>21</v>
      </c>
      <c r="C15" s="24" t="s">
        <v>22</v>
      </c>
      <c r="D15" s="39" t="s">
        <v>23</v>
      </c>
      <c r="E15" s="18" t="s">
        <v>24</v>
      </c>
      <c r="F15" s="39" t="s">
        <v>25</v>
      </c>
      <c r="G15" s="39" t="s">
        <v>15</v>
      </c>
      <c r="H15" s="39" t="s">
        <v>14</v>
      </c>
      <c r="I15" s="39" t="s">
        <v>26</v>
      </c>
      <c r="J15" s="18" t="s">
        <v>27</v>
      </c>
      <c r="K15" s="39" t="s">
        <v>28</v>
      </c>
      <c r="L15" s="18" t="s">
        <v>29</v>
      </c>
      <c r="M15" s="39" t="s">
        <v>30</v>
      </c>
      <c r="N15" s="40" t="str">
        <f aca="false">IF($C$11=1,"NENHUM",IF($C$11=2,"T.R."))</f>
        <v>NENHUM</v>
      </c>
      <c r="O15" s="39" t="s">
        <v>31</v>
      </c>
      <c r="P15" s="41" t="s">
        <v>32</v>
      </c>
    </row>
    <row r="16" customFormat="false" ht="14.4" hidden="false" customHeight="false" outlineLevel="0" collapsed="false">
      <c r="B16" s="42" t="n">
        <v>0</v>
      </c>
      <c r="C16" s="43" t="n">
        <f aca="false">C3</f>
        <v>0</v>
      </c>
      <c r="D16" s="44"/>
      <c r="E16" s="44"/>
      <c r="F16" s="44"/>
      <c r="G16" s="44"/>
      <c r="H16" s="44"/>
      <c r="I16" s="44"/>
      <c r="J16" s="44"/>
      <c r="K16" s="44"/>
      <c r="L16" s="44"/>
      <c r="M16" s="44" t="n">
        <f aca="false">SUM(C3*(1))</f>
        <v>0</v>
      </c>
      <c r="N16" s="45"/>
      <c r="O16" s="46"/>
      <c r="P16" s="47" t="s">
        <v>33</v>
      </c>
    </row>
    <row r="17" customFormat="false" ht="14.4" hidden="false" customHeight="false" outlineLevel="0" collapsed="false">
      <c r="B17" s="48" t="n">
        <v>1</v>
      </c>
      <c r="C17" s="49" t="n">
        <f aca="false">M16*(1+N16)</f>
        <v>0</v>
      </c>
      <c r="D17" s="50" t="str">
        <f aca="false">IF(C17&gt;0,(((C17)*$C$6)+(C17/($C$4-B16)+G17+H17+I17)),"R$ 0,00")</f>
        <v>R$ 0,00</v>
      </c>
      <c r="E17" s="50" t="str">
        <f aca="false">IF(M16&gt;0,(M16*(1+N16))*$C$6,"R$ 0,00")</f>
        <v>R$ 0,00</v>
      </c>
      <c r="F17" s="50" t="str">
        <f aca="false">IF(M16&gt;0,D17-E17-I17-H17-G17,"R$ 0,00")</f>
        <v>R$ 0,00</v>
      </c>
      <c r="G17" s="50" t="n">
        <f aca="false">IF(C17&gt;0,$C$10,0)</f>
        <v>0</v>
      </c>
      <c r="H17" s="50" t="n">
        <f aca="false">IF(C17&gt;0,$C$9,0)</f>
        <v>0</v>
      </c>
      <c r="I17" s="50" t="n">
        <f aca="false">IF(C17&gt;0,C17*$C$8,0)</f>
        <v>0</v>
      </c>
      <c r="J17" s="51"/>
      <c r="K17" s="50" t="str">
        <f aca="false">IF(J17&gt;0,(M16*(1+N16))*$C$6,"R$ 0,00")</f>
        <v>R$ 0,00</v>
      </c>
      <c r="L17" s="50" t="e">
        <f aca="false">IF(J17-K17&gt;0,J17-K17,"R$ 0,00")</f>
        <v>#VALUE!</v>
      </c>
      <c r="M17" s="50" t="str">
        <f aca="false">IF((M16*(1+N16))&gt;0,(M16*(1+N16)-F17-L17),"R$ 0,00")</f>
        <v>R$ 0,00</v>
      </c>
      <c r="N17" s="52" t="n">
        <f aca="false">IF($C$11=1,Planilha2!C3,IF($C$11=2,Planilha2!E3/100))</f>
        <v>0</v>
      </c>
      <c r="O17" s="53" t="n">
        <v>1</v>
      </c>
      <c r="P17" s="47"/>
    </row>
    <row r="18" customFormat="false" ht="14.4" hidden="false" customHeight="false" outlineLevel="0" collapsed="false">
      <c r="B18" s="48" t="n">
        <v>2</v>
      </c>
      <c r="C18" s="49" t="e">
        <f aca="false">M17*(1+N17)</f>
        <v>#VALUE!</v>
      </c>
      <c r="D18" s="50" t="e">
        <f aca="false">IF(C18&gt;0,(((C18)*$C$6)+(C18/($C$4-B17)+G18+H18+I18)),"R$ 0,00")</f>
        <v>#VALUE!</v>
      </c>
      <c r="E18" s="50" t="e">
        <f aca="false">IF(M17&gt;0,(M17*(1+N17))*$C$6,"R$ 0,00")</f>
        <v>#VALUE!</v>
      </c>
      <c r="F18" s="50" t="e">
        <f aca="false">IF(M17&gt;0,D18-E18-I18-H18-G18,"R$ 0,00")</f>
        <v>#VALUE!</v>
      </c>
      <c r="G18" s="50" t="e">
        <f aca="false">IF(C18&gt;0,$C$10,0)</f>
        <v>#VALUE!</v>
      </c>
      <c r="H18" s="50" t="e">
        <f aca="false">IF(C18&gt;0,$C$9,0)</f>
        <v>#VALUE!</v>
      </c>
      <c r="I18" s="50" t="e">
        <f aca="false">IF(C18&gt;0,C18*$C$8,0)</f>
        <v>#VALUE!</v>
      </c>
      <c r="J18" s="51"/>
      <c r="K18" s="50" t="str">
        <f aca="false">IF(J18&gt;0,(M17*(1+N17))*$C$6,"R$ 0,00")</f>
        <v>R$ 0,00</v>
      </c>
      <c r="L18" s="50" t="e">
        <f aca="false">IF(J18-K18&gt;0,J18-K18,"R$ 0,00")</f>
        <v>#VALUE!</v>
      </c>
      <c r="M18" s="50" t="e">
        <f aca="false">IF((M17*(1+N17))&gt;0,(M17*(1+N17)-F18-L18),"R$ 0,00")</f>
        <v>#VALUE!</v>
      </c>
      <c r="N18" s="52" t="n">
        <f aca="false">IF($C$11=1,Planilha2!C4,IF($C$11=2,Planilha2!E4/100))</f>
        <v>0</v>
      </c>
      <c r="O18" s="53" t="n">
        <v>2</v>
      </c>
      <c r="P18" s="47"/>
    </row>
    <row r="19" customFormat="false" ht="14.4" hidden="false" customHeight="false" outlineLevel="0" collapsed="false">
      <c r="B19" s="48" t="n">
        <v>3</v>
      </c>
      <c r="C19" s="49" t="e">
        <f aca="false">M18*(1+N18)</f>
        <v>#VALUE!</v>
      </c>
      <c r="D19" s="50" t="e">
        <f aca="false">IF(C19&gt;0,(((C19)*$C$6)+(C19/($C$4-B18)+G19+H19+I19)),"R$ 0,00")</f>
        <v>#VALUE!</v>
      </c>
      <c r="E19" s="50" t="e">
        <f aca="false">IF(M18&gt;0,(M18*(1+N18))*$C$6,"R$ 0,00")</f>
        <v>#VALUE!</v>
      </c>
      <c r="F19" s="50" t="e">
        <f aca="false">IF(M18&gt;0,D19-E19-I19-H19-G19,"R$ 0,00")</f>
        <v>#VALUE!</v>
      </c>
      <c r="G19" s="50" t="e">
        <f aca="false">IF(C19&gt;0,$C$10,0)</f>
        <v>#VALUE!</v>
      </c>
      <c r="H19" s="50" t="e">
        <f aca="false">IF(C19&gt;0,$C$9,0)</f>
        <v>#VALUE!</v>
      </c>
      <c r="I19" s="50" t="e">
        <f aca="false">IF(C19&gt;0,C19*$C$8,0)</f>
        <v>#VALUE!</v>
      </c>
      <c r="J19" s="51"/>
      <c r="K19" s="50" t="str">
        <f aca="false">IF(J19&gt;0,(M18*(1+N18))*$C$6,"R$ 0,00")</f>
        <v>R$ 0,00</v>
      </c>
      <c r="L19" s="50" t="e">
        <f aca="false">IF(J19-K19&gt;0,J19-K19,"R$ 0,00")</f>
        <v>#VALUE!</v>
      </c>
      <c r="M19" s="50" t="e">
        <f aca="false">IF((M18*(1+N18))&gt;0,(M18*(1+N18)-F19-L19),"R$ 0,00")</f>
        <v>#VALUE!</v>
      </c>
      <c r="N19" s="52" t="n">
        <f aca="false">IF($C$11=1,Planilha2!C5,IF($C$11=2,Planilha2!E5/100))</f>
        <v>0</v>
      </c>
      <c r="O19" s="53" t="n">
        <v>3</v>
      </c>
      <c r="P19" s="47"/>
    </row>
    <row r="20" customFormat="false" ht="14.4" hidden="false" customHeight="false" outlineLevel="0" collapsed="false">
      <c r="B20" s="48" t="n">
        <v>4</v>
      </c>
      <c r="C20" s="49" t="e">
        <f aca="false">M19*(1+N19)</f>
        <v>#VALUE!</v>
      </c>
      <c r="D20" s="50" t="e">
        <f aca="false">IF(C20&gt;0,(((C20)*$C$6)+(C20/($C$4-B19)+G20+H20+I20)),"R$ 0,00")</f>
        <v>#VALUE!</v>
      </c>
      <c r="E20" s="50" t="e">
        <f aca="false">IF(M19&gt;0,(M19*(1+N19))*$C$6,"R$ 0,00")</f>
        <v>#VALUE!</v>
      </c>
      <c r="F20" s="50" t="e">
        <f aca="false">IF(M19&gt;0,D20-E20-I20-H20-G20,"R$ 0,00")</f>
        <v>#VALUE!</v>
      </c>
      <c r="G20" s="50" t="e">
        <f aca="false">IF(C20&gt;0,$C$10,0)</f>
        <v>#VALUE!</v>
      </c>
      <c r="H20" s="50" t="e">
        <f aca="false">IF(C20&gt;0,$C$9,0)</f>
        <v>#VALUE!</v>
      </c>
      <c r="I20" s="50" t="e">
        <f aca="false">IF(C20&gt;0,C20*$C$8,0)</f>
        <v>#VALUE!</v>
      </c>
      <c r="J20" s="51"/>
      <c r="K20" s="50" t="str">
        <f aca="false">IF(J20&gt;0,(M19*(1+N19))*$C$6,"R$ 0,00")</f>
        <v>R$ 0,00</v>
      </c>
      <c r="L20" s="50" t="e">
        <f aca="false">IF(J20-K20&gt;0,J20-K20,"R$ 0,00")</f>
        <v>#VALUE!</v>
      </c>
      <c r="M20" s="50" t="e">
        <f aca="false">IF((M19*(1+N19))&gt;0,(M19*(1+N19)-F20-L20),"R$ 0,00")</f>
        <v>#VALUE!</v>
      </c>
      <c r="N20" s="52" t="n">
        <f aca="false">IF($C$11=1,Planilha2!C6,IF($C$11=2,Planilha2!E6/100))</f>
        <v>0</v>
      </c>
      <c r="O20" s="53" t="n">
        <v>4</v>
      </c>
      <c r="P20" s="47"/>
    </row>
    <row r="21" customFormat="false" ht="14.4" hidden="false" customHeight="false" outlineLevel="0" collapsed="false">
      <c r="B21" s="48" t="n">
        <v>5</v>
      </c>
      <c r="C21" s="49" t="e">
        <f aca="false">M20*(1+N20)</f>
        <v>#VALUE!</v>
      </c>
      <c r="D21" s="50" t="e">
        <f aca="false">IF(C21&gt;0,(((C21)*$C$6)+(C21/($C$4-B20)+G21+H21+I21)),"R$ 0,00")</f>
        <v>#VALUE!</v>
      </c>
      <c r="E21" s="50" t="e">
        <f aca="false">IF(M20&gt;0,(M20*(1+N20))*$C$6,"R$ 0,00")</f>
        <v>#VALUE!</v>
      </c>
      <c r="F21" s="50" t="e">
        <f aca="false">IF(M20&gt;0,D21-E21-I21-H21-G21,"R$ 0,00")</f>
        <v>#VALUE!</v>
      </c>
      <c r="G21" s="50" t="e">
        <f aca="false">IF(C21&gt;0,$C$10,0)</f>
        <v>#VALUE!</v>
      </c>
      <c r="H21" s="50" t="e">
        <f aca="false">IF(C21&gt;0,$C$9,0)</f>
        <v>#VALUE!</v>
      </c>
      <c r="I21" s="50" t="e">
        <f aca="false">IF(C21&gt;0,C21*$C$8,0)</f>
        <v>#VALUE!</v>
      </c>
      <c r="J21" s="51"/>
      <c r="K21" s="50" t="str">
        <f aca="false">IF(J21&gt;0,(M20*(1+N20))*$C$6,"R$ 0,00")</f>
        <v>R$ 0,00</v>
      </c>
      <c r="L21" s="50" t="e">
        <f aca="false">IF(J21-K21&gt;0,J21-K21,"R$ 0,00")</f>
        <v>#VALUE!</v>
      </c>
      <c r="M21" s="50" t="e">
        <f aca="false">IF((M20*(1+N20))&gt;0,(M20*(1+N20)-F21-L21),"R$ 0,00")</f>
        <v>#VALUE!</v>
      </c>
      <c r="N21" s="52" t="n">
        <f aca="false">IF($C$11=1,Planilha2!C7,IF($C$11=2,Planilha2!E7/100))</f>
        <v>0</v>
      </c>
      <c r="O21" s="53" t="n">
        <v>5</v>
      </c>
      <c r="P21" s="47"/>
    </row>
    <row r="22" customFormat="false" ht="14.4" hidden="false" customHeight="false" outlineLevel="0" collapsed="false">
      <c r="B22" s="48" t="n">
        <v>6</v>
      </c>
      <c r="C22" s="49" t="e">
        <f aca="false">M21*(1+N21)</f>
        <v>#VALUE!</v>
      </c>
      <c r="D22" s="50" t="e">
        <f aca="false">IF(C22&gt;0,(((C22)*$C$6)+(C22/($C$4-B21)+G22+H22+I22)),"R$ 0,00")</f>
        <v>#VALUE!</v>
      </c>
      <c r="E22" s="50" t="e">
        <f aca="false">IF(M21&gt;0,(M21*(1+N21))*$C$6,"R$ 0,00")</f>
        <v>#VALUE!</v>
      </c>
      <c r="F22" s="50" t="e">
        <f aca="false">IF(M21&gt;0,D22-E22-I22-H22-G22,"R$ 0,00")</f>
        <v>#VALUE!</v>
      </c>
      <c r="G22" s="50" t="e">
        <f aca="false">IF(C22&gt;0,$C$10,0)</f>
        <v>#VALUE!</v>
      </c>
      <c r="H22" s="50" t="e">
        <f aca="false">IF(C22&gt;0,$C$9,0)</f>
        <v>#VALUE!</v>
      </c>
      <c r="I22" s="50" t="e">
        <f aca="false">IF(C22&gt;0,C22*$C$8,0)</f>
        <v>#VALUE!</v>
      </c>
      <c r="J22" s="51"/>
      <c r="K22" s="50" t="str">
        <f aca="false">IF(J22&gt;0,(M21*(1+N21))*$C$6,"R$ 0,00")</f>
        <v>R$ 0,00</v>
      </c>
      <c r="L22" s="50" t="e">
        <f aca="false">IF(J22-K22&gt;0,J22-K22,"R$ 0,00")</f>
        <v>#VALUE!</v>
      </c>
      <c r="M22" s="50" t="e">
        <f aca="false">IF((M21*(1+N21))&gt;0,(M21*(1+N21)-F22-L22),"R$ 0,00")</f>
        <v>#VALUE!</v>
      </c>
      <c r="N22" s="52" t="n">
        <f aca="false">IF($C$11=1,Planilha2!C8,IF($C$11=2,Planilha2!E8/100))</f>
        <v>0</v>
      </c>
      <c r="O22" s="53" t="n">
        <v>6</v>
      </c>
      <c r="P22" s="47"/>
    </row>
    <row r="23" customFormat="false" ht="14.4" hidden="false" customHeight="false" outlineLevel="0" collapsed="false">
      <c r="B23" s="48" t="n">
        <v>7</v>
      </c>
      <c r="C23" s="49" t="e">
        <f aca="false">M22*(1+N22)</f>
        <v>#VALUE!</v>
      </c>
      <c r="D23" s="50" t="e">
        <f aca="false">IF(C23&gt;0,(((C23)*$C$6)+(C23/($C$4-B22)+G23+H23+I23)),"R$ 0,00")</f>
        <v>#VALUE!</v>
      </c>
      <c r="E23" s="50" t="e">
        <f aca="false">IF(M22&gt;0,(M22*(1+N22))*$C$6,"R$ 0,00")</f>
        <v>#VALUE!</v>
      </c>
      <c r="F23" s="50" t="e">
        <f aca="false">IF(M22&gt;0,D23-E23-I23-H23-G23,"R$ 0,00")</f>
        <v>#VALUE!</v>
      </c>
      <c r="G23" s="50" t="e">
        <f aca="false">IF(C23&gt;0,$C$10,0)</f>
        <v>#VALUE!</v>
      </c>
      <c r="H23" s="50" t="e">
        <f aca="false">IF(C23&gt;0,$C$9,0)</f>
        <v>#VALUE!</v>
      </c>
      <c r="I23" s="50" t="e">
        <f aca="false">IF(C23&gt;0,C23*$C$8,0)</f>
        <v>#VALUE!</v>
      </c>
      <c r="J23" s="51"/>
      <c r="K23" s="50" t="str">
        <f aca="false">IF(J23&gt;0,(M22*(1+N22))*$C$6,"R$ 0,00")</f>
        <v>R$ 0,00</v>
      </c>
      <c r="L23" s="50" t="e">
        <f aca="false">IF(J23-K23&gt;0,J23-K23,"R$ 0,00")</f>
        <v>#VALUE!</v>
      </c>
      <c r="M23" s="50" t="e">
        <f aca="false">IF((M22*(1+N22))&gt;0,(M22*(1+N22)-F23-L23),"R$ 0,00")</f>
        <v>#VALUE!</v>
      </c>
      <c r="N23" s="52" t="n">
        <f aca="false">IF($C$11=1,Planilha2!C9,IF($C$11=2,Planilha2!E9/100))</f>
        <v>0</v>
      </c>
      <c r="O23" s="53" t="n">
        <v>7</v>
      </c>
      <c r="P23" s="47"/>
    </row>
    <row r="24" customFormat="false" ht="14.4" hidden="false" customHeight="false" outlineLevel="0" collapsed="false">
      <c r="B24" s="48" t="n">
        <v>8</v>
      </c>
      <c r="C24" s="49" t="e">
        <f aca="false">M23*(1+N23)</f>
        <v>#VALUE!</v>
      </c>
      <c r="D24" s="50" t="e">
        <f aca="false">IF(C24&gt;0,(((C24)*$C$6)+(C24/($C$4-B23)+G24+H24+I24)),"R$ 0,00")</f>
        <v>#VALUE!</v>
      </c>
      <c r="E24" s="50" t="e">
        <f aca="false">IF(M23&gt;0,(M23*(1+N23))*$C$6,"R$ 0,00")</f>
        <v>#VALUE!</v>
      </c>
      <c r="F24" s="50" t="e">
        <f aca="false">IF(M23&gt;0,D24-E24-I24-H24-G24,"R$ 0,00")</f>
        <v>#VALUE!</v>
      </c>
      <c r="G24" s="50" t="e">
        <f aca="false">IF(C24&gt;0,$C$10,0)</f>
        <v>#VALUE!</v>
      </c>
      <c r="H24" s="50" t="e">
        <f aca="false">IF(C24&gt;0,$C$9,0)</f>
        <v>#VALUE!</v>
      </c>
      <c r="I24" s="50" t="e">
        <f aca="false">IF(C24&gt;0,C24*$C$8,0)</f>
        <v>#VALUE!</v>
      </c>
      <c r="J24" s="51"/>
      <c r="K24" s="50" t="str">
        <f aca="false">IF(J24&gt;0,(M23*(1+N23))*$C$6,"R$ 0,00")</f>
        <v>R$ 0,00</v>
      </c>
      <c r="L24" s="50" t="e">
        <f aca="false">IF(J24-K24&gt;0,J24-K24,"R$ 0,00")</f>
        <v>#VALUE!</v>
      </c>
      <c r="M24" s="50" t="e">
        <f aca="false">IF((M23*(1+N23))&gt;0,(M23*(1+N23)-F24-L24),"R$ 0,00")</f>
        <v>#VALUE!</v>
      </c>
      <c r="N24" s="52" t="n">
        <f aca="false">IF($C$11=1,Planilha2!C10,IF($C$11=2,Planilha2!E10/100))</f>
        <v>0</v>
      </c>
      <c r="O24" s="53" t="n">
        <v>8</v>
      </c>
      <c r="P24" s="47"/>
    </row>
    <row r="25" customFormat="false" ht="14.4" hidden="false" customHeight="false" outlineLevel="0" collapsed="false">
      <c r="B25" s="48" t="n">
        <v>9</v>
      </c>
      <c r="C25" s="49" t="e">
        <f aca="false">M24*(1+N24)</f>
        <v>#VALUE!</v>
      </c>
      <c r="D25" s="50" t="e">
        <f aca="false">IF(C25&gt;0,(((C25)*$C$6)+(C25/($C$4-B24)+G25+H25+I25)),"R$ 0,00")</f>
        <v>#VALUE!</v>
      </c>
      <c r="E25" s="50" t="e">
        <f aca="false">IF(M24&gt;0,(M24*(1+N24))*$C$6,"R$ 0,00")</f>
        <v>#VALUE!</v>
      </c>
      <c r="F25" s="50" t="e">
        <f aca="false">IF(M24&gt;0,D25-E25-I25-H25-G25,"R$ 0,00")</f>
        <v>#VALUE!</v>
      </c>
      <c r="G25" s="50" t="e">
        <f aca="false">IF(C25&gt;0,$C$10,0)</f>
        <v>#VALUE!</v>
      </c>
      <c r="H25" s="50" t="e">
        <f aca="false">IF(C25&gt;0,$C$9,0)</f>
        <v>#VALUE!</v>
      </c>
      <c r="I25" s="50" t="e">
        <f aca="false">IF(C25&gt;0,C25*$C$8,0)</f>
        <v>#VALUE!</v>
      </c>
      <c r="J25" s="51"/>
      <c r="K25" s="50" t="str">
        <f aca="false">IF(J25&gt;0,(M24*(1+N24))*$C$6,"R$ 0,00")</f>
        <v>R$ 0,00</v>
      </c>
      <c r="L25" s="50" t="e">
        <f aca="false">IF(J25-K25&gt;0,J25-K25,"R$ 0,00")</f>
        <v>#VALUE!</v>
      </c>
      <c r="M25" s="50" t="e">
        <f aca="false">IF((M24*(1+N24))&gt;0,(M24*(1+N24)-F25-L25),"R$ 0,00")</f>
        <v>#VALUE!</v>
      </c>
      <c r="N25" s="52" t="n">
        <f aca="false">IF($C$11=1,Planilha2!C11,IF($C$11=2,Planilha2!E11/100))</f>
        <v>0</v>
      </c>
      <c r="O25" s="53" t="n">
        <v>9</v>
      </c>
      <c r="P25" s="47"/>
    </row>
    <row r="26" customFormat="false" ht="14.4" hidden="false" customHeight="false" outlineLevel="0" collapsed="false">
      <c r="B26" s="48" t="n">
        <v>10</v>
      </c>
      <c r="C26" s="49" t="e">
        <f aca="false">M25*(1+N25)</f>
        <v>#VALUE!</v>
      </c>
      <c r="D26" s="50" t="e">
        <f aca="false">IF(C26&gt;0,(((C26)*$C$6)+(C26/($C$4-B25)+G26+H26+I26)),"R$ 0,00")</f>
        <v>#VALUE!</v>
      </c>
      <c r="E26" s="50" t="e">
        <f aca="false">IF(M25&gt;0,(M25*(1+N25))*$C$6,"R$ 0,00")</f>
        <v>#VALUE!</v>
      </c>
      <c r="F26" s="50" t="e">
        <f aca="false">IF(M25&gt;0,D26-E26-I26-H26-G26,"R$ 0,00")</f>
        <v>#VALUE!</v>
      </c>
      <c r="G26" s="50" t="e">
        <f aca="false">IF(C26&gt;0,$C$10,0)</f>
        <v>#VALUE!</v>
      </c>
      <c r="H26" s="50" t="e">
        <f aca="false">IF(C26&gt;0,$C$9,0)</f>
        <v>#VALUE!</v>
      </c>
      <c r="I26" s="50" t="e">
        <f aca="false">IF(C26&gt;0,C26*$C$8,0)</f>
        <v>#VALUE!</v>
      </c>
      <c r="J26" s="51"/>
      <c r="K26" s="50" t="str">
        <f aca="false">IF(J26&gt;0,(M25*(1+N25))*$C$6,"R$ 0,00")</f>
        <v>R$ 0,00</v>
      </c>
      <c r="L26" s="50" t="e">
        <f aca="false">IF(J26-K26&gt;0,J26-K26,"R$ 0,00")</f>
        <v>#VALUE!</v>
      </c>
      <c r="M26" s="50" t="e">
        <f aca="false">IF((M25*(1+N25))&gt;0,(M25*(1+N25)-F26-L26),"R$ 0,00")</f>
        <v>#VALUE!</v>
      </c>
      <c r="N26" s="52" t="n">
        <f aca="false">IF($C$11=1,Planilha2!C12,IF($C$11=2,Planilha2!E12/100))</f>
        <v>0</v>
      </c>
      <c r="O26" s="53" t="n">
        <v>10</v>
      </c>
      <c r="P26" s="47"/>
    </row>
    <row r="27" customFormat="false" ht="14.4" hidden="false" customHeight="false" outlineLevel="0" collapsed="false">
      <c r="B27" s="48" t="n">
        <v>11</v>
      </c>
      <c r="C27" s="49" t="e">
        <f aca="false">M26*(1+N26)</f>
        <v>#VALUE!</v>
      </c>
      <c r="D27" s="50" t="e">
        <f aca="false">IF(C27&gt;0,(((C27)*$C$6)+(C27/($C$4-B26)+G27+H27+I27)),"R$ 0,00")</f>
        <v>#VALUE!</v>
      </c>
      <c r="E27" s="50" t="e">
        <f aca="false">IF(M26&gt;0,(M26*(1+N26))*$C$6,"R$ 0,00")</f>
        <v>#VALUE!</v>
      </c>
      <c r="F27" s="50" t="e">
        <f aca="false">IF(M26&gt;0,D27-E27-I27-H27-G27,"R$ 0,00")</f>
        <v>#VALUE!</v>
      </c>
      <c r="G27" s="50" t="e">
        <f aca="false">IF(C27&gt;0,$C$10,0)</f>
        <v>#VALUE!</v>
      </c>
      <c r="H27" s="50" t="e">
        <f aca="false">IF(C27&gt;0,$C$9,0)</f>
        <v>#VALUE!</v>
      </c>
      <c r="I27" s="50" t="e">
        <f aca="false">IF(C27&gt;0,C27*$C$8,0)</f>
        <v>#VALUE!</v>
      </c>
      <c r="J27" s="51"/>
      <c r="K27" s="50" t="str">
        <f aca="false">IF(J27&gt;0,(M26*(1+N26))*$C$6,"R$ 0,00")</f>
        <v>R$ 0,00</v>
      </c>
      <c r="L27" s="50" t="e">
        <f aca="false">IF(J27-K27&gt;0,J27-K27,"R$ 0,00")</f>
        <v>#VALUE!</v>
      </c>
      <c r="M27" s="50" t="e">
        <f aca="false">IF((M26*(1+N26))&gt;0,(M26*(1+N26)-F27-L27),"R$ 0,00")</f>
        <v>#VALUE!</v>
      </c>
      <c r="N27" s="52" t="n">
        <f aca="false">IF($C$11=1,Planilha2!C13,IF($C$11=2,Planilha2!E13/100))</f>
        <v>0</v>
      </c>
      <c r="O27" s="53" t="n">
        <v>11</v>
      </c>
      <c r="P27" s="47"/>
    </row>
    <row r="28" customFormat="false" ht="15" hidden="false" customHeight="false" outlineLevel="0" collapsed="false">
      <c r="B28" s="54" t="n">
        <v>12</v>
      </c>
      <c r="C28" s="55" t="e">
        <f aca="false">M27*(1+N27)</f>
        <v>#VALUE!</v>
      </c>
      <c r="D28" s="56" t="e">
        <f aca="false">IF(C28&gt;0,(((C28)*$C$6)+(C28/($C$4-B27)+G28+H28+I28)),"R$ 0,00")</f>
        <v>#VALUE!</v>
      </c>
      <c r="E28" s="56" t="e">
        <f aca="false">IF(M27&gt;0,(M27*(1+N27))*$C$6,"R$ 0,00")</f>
        <v>#VALUE!</v>
      </c>
      <c r="F28" s="56" t="e">
        <f aca="false">IF(M27&gt;0,D28-E28-I28-H28-G28,"R$ 0,00")</f>
        <v>#VALUE!</v>
      </c>
      <c r="G28" s="56" t="e">
        <f aca="false">IF(C28&gt;0,$C$10,0)</f>
        <v>#VALUE!</v>
      </c>
      <c r="H28" s="56" t="e">
        <f aca="false">IF(C28&gt;0,$C$9,0)</f>
        <v>#VALUE!</v>
      </c>
      <c r="I28" s="56" t="e">
        <f aca="false">IF(C28&gt;0,C28*$C$8,0)</f>
        <v>#VALUE!</v>
      </c>
      <c r="J28" s="57"/>
      <c r="K28" s="56" t="str">
        <f aca="false">IF(J28&gt;0,(M27*(1+N27))*$C$6,"R$ 0,00")</f>
        <v>R$ 0,00</v>
      </c>
      <c r="L28" s="56" t="e">
        <f aca="false">IF(J28-K28&gt;0,J28-K28,"R$ 0,00")</f>
        <v>#VALUE!</v>
      </c>
      <c r="M28" s="56" t="e">
        <f aca="false">IF((M27*(1+N27))&gt;0,(M27*(1+N27)-F28-L28),"R$ 0,00")</f>
        <v>#VALUE!</v>
      </c>
      <c r="N28" s="58" t="n">
        <f aca="false">IF($C$11=1,Planilha2!C14,IF($C$11=2,Planilha2!E14/100))</f>
        <v>0</v>
      </c>
      <c r="O28" s="59" t="n">
        <v>12</v>
      </c>
      <c r="P28" s="47"/>
    </row>
    <row r="29" customFormat="false" ht="14.4" hidden="false" customHeight="false" outlineLevel="0" collapsed="false">
      <c r="B29" s="60" t="n">
        <v>13</v>
      </c>
      <c r="C29" s="43" t="e">
        <f aca="false">M28*(1+N28)</f>
        <v>#VALUE!</v>
      </c>
      <c r="D29" s="44" t="e">
        <f aca="false">IF(C29&gt;0,(((C29)*$C$6)+(C29/($C$4-B28)+G29+H29+I29)),"R$ 0,00")</f>
        <v>#VALUE!</v>
      </c>
      <c r="E29" s="44" t="e">
        <f aca="false">IF(M28&gt;0,(M28*(1+N28))*$C$6,"R$ 0,00")</f>
        <v>#VALUE!</v>
      </c>
      <c r="F29" s="44" t="e">
        <f aca="false">IF(M28&gt;0,D29-E29-I29-H29-G29,"R$ 0,00")</f>
        <v>#VALUE!</v>
      </c>
      <c r="G29" s="44" t="e">
        <f aca="false">IF(C29&gt;0,$C$10,0)</f>
        <v>#VALUE!</v>
      </c>
      <c r="H29" s="44" t="e">
        <f aca="false">IF(C29&gt;0,$C$9,0)</f>
        <v>#VALUE!</v>
      </c>
      <c r="I29" s="44" t="e">
        <f aca="false">IF(C29&gt;0,C29*$C$8,0)</f>
        <v>#VALUE!</v>
      </c>
      <c r="J29" s="61"/>
      <c r="K29" s="44" t="str">
        <f aca="false">IF(J29&gt;0,(M28*(1+N28))*$C$6,"R$ 0,00")</f>
        <v>R$ 0,00</v>
      </c>
      <c r="L29" s="44" t="e">
        <f aca="false">IF(J29-K29&gt;0,J29-K29,"R$ 0,00")</f>
        <v>#VALUE!</v>
      </c>
      <c r="M29" s="44" t="e">
        <f aca="false">IF((M28*(1+N28))&gt;0,(M28*(1+N28)-F29-L29),"R$ 0,00")</f>
        <v>#VALUE!</v>
      </c>
      <c r="N29" s="62" t="n">
        <f aca="false">IF($C$11=1,Planilha2!C15,IF($C$11=2,Planilha2!E15/100))</f>
        <v>0</v>
      </c>
      <c r="O29" s="46" t="n">
        <v>1</v>
      </c>
      <c r="P29" s="63" t="s">
        <v>34</v>
      </c>
    </row>
    <row r="30" customFormat="false" ht="14.4" hidden="false" customHeight="false" outlineLevel="0" collapsed="false">
      <c r="B30" s="48" t="n">
        <v>14</v>
      </c>
      <c r="C30" s="49" t="e">
        <f aca="false">M29*(1+N29)</f>
        <v>#VALUE!</v>
      </c>
      <c r="D30" s="50" t="e">
        <f aca="false">IF(C30&gt;0,(((C30)*$C$6)+(C30/($C$4-B29)+G30+H30+I30)),"R$ 0,00")</f>
        <v>#VALUE!</v>
      </c>
      <c r="E30" s="50" t="e">
        <f aca="false">IF(M29&gt;0,(M29*(1+N29))*$C$6,"R$ 0,00")</f>
        <v>#VALUE!</v>
      </c>
      <c r="F30" s="50" t="e">
        <f aca="false">IF(M29&gt;0,D30-E30-I30-H30-G30,"R$ 0,00")</f>
        <v>#VALUE!</v>
      </c>
      <c r="G30" s="50" t="e">
        <f aca="false">IF(C30&gt;0,$C$10,0)</f>
        <v>#VALUE!</v>
      </c>
      <c r="H30" s="50" t="e">
        <f aca="false">IF(C30&gt;0,$C$9,0)</f>
        <v>#VALUE!</v>
      </c>
      <c r="I30" s="50" t="e">
        <f aca="false">IF(C30&gt;0,C30*$C$8,0)</f>
        <v>#VALUE!</v>
      </c>
      <c r="J30" s="51"/>
      <c r="K30" s="50" t="str">
        <f aca="false">IF(J30&gt;0,(M29*(1+N29))*$C$6,"R$ 0,00")</f>
        <v>R$ 0,00</v>
      </c>
      <c r="L30" s="50" t="e">
        <f aca="false">IF(J30-K30&gt;0,J30-K30,"R$ 0,00")</f>
        <v>#VALUE!</v>
      </c>
      <c r="M30" s="50" t="e">
        <f aca="false">IF((M29*(1+N29))&gt;0,(M29*(1+N29)-F30-L30),"R$ 0,00")</f>
        <v>#VALUE!</v>
      </c>
      <c r="N30" s="52" t="n">
        <f aca="false">IF($C$11=1,Planilha2!C16,IF($C$11=2,Planilha2!E16/100))</f>
        <v>0</v>
      </c>
      <c r="O30" s="53" t="n">
        <v>2</v>
      </c>
      <c r="P30" s="63"/>
    </row>
    <row r="31" customFormat="false" ht="14.4" hidden="false" customHeight="false" outlineLevel="0" collapsed="false">
      <c r="B31" s="48" t="n">
        <v>15</v>
      </c>
      <c r="C31" s="49" t="e">
        <f aca="false">M30*(1+N30)</f>
        <v>#VALUE!</v>
      </c>
      <c r="D31" s="50" t="e">
        <f aca="false">IF(C31&gt;0,(((C31)*$C$6)+(C31/($C$4-B30)+G31+H31+I31)),"R$ 0,00")</f>
        <v>#VALUE!</v>
      </c>
      <c r="E31" s="50" t="e">
        <f aca="false">IF(M30&gt;0,(M30*(1+N30))*$C$6,"R$ 0,00")</f>
        <v>#VALUE!</v>
      </c>
      <c r="F31" s="50" t="e">
        <f aca="false">IF(M30&gt;0,D31-E31-I31-H31-G31,"R$ 0,00")</f>
        <v>#VALUE!</v>
      </c>
      <c r="G31" s="50" t="e">
        <f aca="false">IF(C31&gt;0,$C$10,0)</f>
        <v>#VALUE!</v>
      </c>
      <c r="H31" s="50" t="e">
        <f aca="false">IF(C31&gt;0,$C$9,0)</f>
        <v>#VALUE!</v>
      </c>
      <c r="I31" s="50" t="e">
        <f aca="false">IF(C31&gt;0,C31*$C$8,0)</f>
        <v>#VALUE!</v>
      </c>
      <c r="J31" s="51"/>
      <c r="K31" s="50" t="str">
        <f aca="false">IF(J31&gt;0,(M30*(1+N30))*$C$6,"R$ 0,00")</f>
        <v>R$ 0,00</v>
      </c>
      <c r="L31" s="50" t="e">
        <f aca="false">IF(J31-K31&gt;0,J31-K31,"R$ 0,00")</f>
        <v>#VALUE!</v>
      </c>
      <c r="M31" s="50" t="e">
        <f aca="false">IF((M30*(1+N30))&gt;0,(M30*(1+N30)-F31-L31),"R$ 0,00")</f>
        <v>#VALUE!</v>
      </c>
      <c r="N31" s="52" t="n">
        <f aca="false">IF($C$11=1,Planilha2!C17,IF($C$11=2,Planilha2!E17/100))</f>
        <v>0</v>
      </c>
      <c r="O31" s="53" t="n">
        <v>3</v>
      </c>
      <c r="P31" s="63"/>
    </row>
    <row r="32" customFormat="false" ht="14.4" hidden="false" customHeight="false" outlineLevel="0" collapsed="false">
      <c r="B32" s="48" t="n">
        <v>16</v>
      </c>
      <c r="C32" s="49" t="e">
        <f aca="false">M31*(1+N31)</f>
        <v>#VALUE!</v>
      </c>
      <c r="D32" s="50" t="e">
        <f aca="false">IF(C32&gt;0,(((C32)*$C$6)+(C32/($C$4-B31)+G32+H32+I32)),"R$ 0,00")</f>
        <v>#VALUE!</v>
      </c>
      <c r="E32" s="50" t="e">
        <f aca="false">IF(M31&gt;0,(M31*(1+N31))*$C$6,"R$ 0,00")</f>
        <v>#VALUE!</v>
      </c>
      <c r="F32" s="50" t="e">
        <f aca="false">IF(M31&gt;0,D32-E32-I32-H32-G32,"R$ 0,00")</f>
        <v>#VALUE!</v>
      </c>
      <c r="G32" s="50" t="e">
        <f aca="false">IF(C32&gt;0,$C$10,0)</f>
        <v>#VALUE!</v>
      </c>
      <c r="H32" s="50" t="e">
        <f aca="false">IF(C32&gt;0,$C$9,0)</f>
        <v>#VALUE!</v>
      </c>
      <c r="I32" s="50" t="e">
        <f aca="false">IF(C32&gt;0,C32*$C$8,0)</f>
        <v>#VALUE!</v>
      </c>
      <c r="J32" s="51"/>
      <c r="K32" s="50" t="str">
        <f aca="false">IF(J32&gt;0,(M31*(1+N31))*$C$6,"R$ 0,00")</f>
        <v>R$ 0,00</v>
      </c>
      <c r="L32" s="50" t="e">
        <f aca="false">IF(J32-K32&gt;0,J32-K32,"R$ 0,00")</f>
        <v>#VALUE!</v>
      </c>
      <c r="M32" s="50" t="e">
        <f aca="false">IF((M31*(1+N31))&gt;0,(M31*(1+N31)-F32-L32),"R$ 0,00")</f>
        <v>#VALUE!</v>
      </c>
      <c r="N32" s="52" t="n">
        <f aca="false">IF($C$11=1,Planilha2!C18,IF($C$11=2,Planilha2!E18/100))</f>
        <v>0</v>
      </c>
      <c r="O32" s="53" t="n">
        <v>4</v>
      </c>
      <c r="P32" s="63"/>
    </row>
    <row r="33" customFormat="false" ht="14.4" hidden="false" customHeight="false" outlineLevel="0" collapsed="false">
      <c r="B33" s="48" t="n">
        <v>17</v>
      </c>
      <c r="C33" s="49" t="e">
        <f aca="false">M32*(1+N32)</f>
        <v>#VALUE!</v>
      </c>
      <c r="D33" s="50" t="e">
        <f aca="false">IF(C33&gt;0,(((C33)*$C$6)+(C33/($C$4-B32)+G33+H33+I33)),"R$ 0,00")</f>
        <v>#VALUE!</v>
      </c>
      <c r="E33" s="50" t="e">
        <f aca="false">IF(M32&gt;0,(M32*(1+N32))*$C$6,"R$ 0,00")</f>
        <v>#VALUE!</v>
      </c>
      <c r="F33" s="50" t="e">
        <f aca="false">IF(M32&gt;0,D33-E33-I33-H33-G33,"R$ 0,00")</f>
        <v>#VALUE!</v>
      </c>
      <c r="G33" s="50" t="e">
        <f aca="false">IF(C33&gt;0,$C$10,0)</f>
        <v>#VALUE!</v>
      </c>
      <c r="H33" s="50" t="e">
        <f aca="false">IF(C33&gt;0,$C$9,0)</f>
        <v>#VALUE!</v>
      </c>
      <c r="I33" s="50" t="e">
        <f aca="false">IF(C33&gt;0,C33*$C$8,0)</f>
        <v>#VALUE!</v>
      </c>
      <c r="J33" s="51"/>
      <c r="K33" s="50" t="str">
        <f aca="false">IF(J33&gt;0,(M32*(1+N32))*$C$6,"R$ 0,00")</f>
        <v>R$ 0,00</v>
      </c>
      <c r="L33" s="50" t="e">
        <f aca="false">IF(J33-K33&gt;0,J33-K33,"R$ 0,00")</f>
        <v>#VALUE!</v>
      </c>
      <c r="M33" s="50" t="e">
        <f aca="false">IF((M32*(1+N32))&gt;0,(M32*(1+N32)-F33-L33),"R$ 0,00")</f>
        <v>#VALUE!</v>
      </c>
      <c r="N33" s="52" t="n">
        <f aca="false">IF($C$11=1,Planilha2!C19,IF($C$11=2,Planilha2!E19/100))</f>
        <v>0</v>
      </c>
      <c r="O33" s="53" t="n">
        <v>5</v>
      </c>
      <c r="P33" s="63"/>
    </row>
    <row r="34" customFormat="false" ht="14.4" hidden="false" customHeight="false" outlineLevel="0" collapsed="false">
      <c r="B34" s="48" t="n">
        <v>18</v>
      </c>
      <c r="C34" s="49" t="e">
        <f aca="false">M33*(1+N33)</f>
        <v>#VALUE!</v>
      </c>
      <c r="D34" s="50" t="e">
        <f aca="false">IF(C34&gt;0,(((C34)*$C$6)+(C34/($C$4-B33)+G34+H34+I34)),"R$ 0,00")</f>
        <v>#VALUE!</v>
      </c>
      <c r="E34" s="50" t="e">
        <f aca="false">IF(M33&gt;0,(M33*(1+N33))*$C$6,"R$ 0,00")</f>
        <v>#VALUE!</v>
      </c>
      <c r="F34" s="50" t="e">
        <f aca="false">IF(M33&gt;0,D34-E34-I34-H34-G34,"R$ 0,00")</f>
        <v>#VALUE!</v>
      </c>
      <c r="G34" s="50" t="e">
        <f aca="false">IF(C34&gt;0,$C$10,0)</f>
        <v>#VALUE!</v>
      </c>
      <c r="H34" s="50" t="e">
        <f aca="false">IF(C34&gt;0,$C$9,0)</f>
        <v>#VALUE!</v>
      </c>
      <c r="I34" s="50" t="e">
        <f aca="false">IF(C34&gt;0,C34*$C$8,0)</f>
        <v>#VALUE!</v>
      </c>
      <c r="J34" s="51"/>
      <c r="K34" s="50" t="str">
        <f aca="false">IF(J34&gt;0,(M33*(1+N33))*$C$6,"R$ 0,00")</f>
        <v>R$ 0,00</v>
      </c>
      <c r="L34" s="50" t="e">
        <f aca="false">IF(J34-K34&gt;0,J34-K34,"R$ 0,00")</f>
        <v>#VALUE!</v>
      </c>
      <c r="M34" s="50" t="e">
        <f aca="false">IF((M33*(1+N33))&gt;0,(M33*(1+N33)-F34-L34),"R$ 0,00")</f>
        <v>#VALUE!</v>
      </c>
      <c r="N34" s="52" t="n">
        <f aca="false">IF($C$11=1,Planilha2!C20,IF($C$11=2,Planilha2!E20/100))</f>
        <v>0</v>
      </c>
      <c r="O34" s="53" t="n">
        <v>6</v>
      </c>
      <c r="P34" s="63"/>
    </row>
    <row r="35" customFormat="false" ht="14.4" hidden="false" customHeight="false" outlineLevel="0" collapsed="false">
      <c r="B35" s="48" t="n">
        <v>19</v>
      </c>
      <c r="C35" s="49" t="e">
        <f aca="false">M34*(1+N34)</f>
        <v>#VALUE!</v>
      </c>
      <c r="D35" s="50" t="e">
        <f aca="false">IF(C35&gt;0,(((C35)*$C$6)+(C35/($C$4-B34)+G35+H35+I35)),"R$ 0,00")</f>
        <v>#VALUE!</v>
      </c>
      <c r="E35" s="50" t="e">
        <f aca="false">IF(M34&gt;0,(M34*(1+N34))*$C$6,"R$ 0,00")</f>
        <v>#VALUE!</v>
      </c>
      <c r="F35" s="50" t="e">
        <f aca="false">IF(M34&gt;0,D35-E35-I35-H35-G35,"R$ 0,00")</f>
        <v>#VALUE!</v>
      </c>
      <c r="G35" s="50" t="e">
        <f aca="false">IF(C35&gt;0,$C$10,0)</f>
        <v>#VALUE!</v>
      </c>
      <c r="H35" s="50" t="e">
        <f aca="false">IF(C35&gt;0,$C$9,0)</f>
        <v>#VALUE!</v>
      </c>
      <c r="I35" s="50" t="e">
        <f aca="false">IF(C35&gt;0,C35*$C$8,0)</f>
        <v>#VALUE!</v>
      </c>
      <c r="J35" s="51"/>
      <c r="K35" s="50" t="str">
        <f aca="false">IF(J35&gt;0,(M34*(1+N34))*$C$6,"R$ 0,00")</f>
        <v>R$ 0,00</v>
      </c>
      <c r="L35" s="50" t="e">
        <f aca="false">IF(J35-K35&gt;0,J35-K35,"R$ 0,00")</f>
        <v>#VALUE!</v>
      </c>
      <c r="M35" s="50" t="e">
        <f aca="false">IF((M34*(1+N34))&gt;0,(M34*(1+N34)-F35-L35),"R$ 0,00")</f>
        <v>#VALUE!</v>
      </c>
      <c r="N35" s="52" t="n">
        <f aca="false">IF($C$11=1,Planilha2!C21,IF($C$11=2,Planilha2!E21/100))</f>
        <v>0</v>
      </c>
      <c r="O35" s="53" t="n">
        <v>7</v>
      </c>
      <c r="P35" s="63"/>
    </row>
    <row r="36" customFormat="false" ht="14.4" hidden="false" customHeight="false" outlineLevel="0" collapsed="false">
      <c r="B36" s="48" t="n">
        <v>20</v>
      </c>
      <c r="C36" s="49" t="e">
        <f aca="false">M35*(1+N35)</f>
        <v>#VALUE!</v>
      </c>
      <c r="D36" s="50" t="e">
        <f aca="false">IF(C36&gt;0,(((C36)*$C$6)+(C36/($C$4-B35)+G36+H36+I36)),"R$ 0,00")</f>
        <v>#VALUE!</v>
      </c>
      <c r="E36" s="50" t="e">
        <f aca="false">IF(M35&gt;0,(M35*(1+N35))*$C$6,"R$ 0,00")</f>
        <v>#VALUE!</v>
      </c>
      <c r="F36" s="50" t="e">
        <f aca="false">IF(M35&gt;0,D36-E36-I36-H36-G36,"R$ 0,00")</f>
        <v>#VALUE!</v>
      </c>
      <c r="G36" s="50" t="e">
        <f aca="false">IF(C36&gt;0,$C$10,0)</f>
        <v>#VALUE!</v>
      </c>
      <c r="H36" s="50" t="e">
        <f aca="false">IF(C36&gt;0,$C$9,0)</f>
        <v>#VALUE!</v>
      </c>
      <c r="I36" s="50" t="e">
        <f aca="false">IF(C36&gt;0,C36*$C$8,0)</f>
        <v>#VALUE!</v>
      </c>
      <c r="J36" s="51"/>
      <c r="K36" s="50" t="str">
        <f aca="false">IF(J36&gt;0,(M35*(1+N35))*$C$6,"R$ 0,00")</f>
        <v>R$ 0,00</v>
      </c>
      <c r="L36" s="50" t="e">
        <f aca="false">IF(J36-K36&gt;0,J36-K36,"R$ 0,00")</f>
        <v>#VALUE!</v>
      </c>
      <c r="M36" s="50" t="e">
        <f aca="false">IF((M35*(1+N35))&gt;0,(M35*(1+N35)-F36-L36),"R$ 0,00")</f>
        <v>#VALUE!</v>
      </c>
      <c r="N36" s="52" t="n">
        <f aca="false">IF($C$11=1,Planilha2!C22,IF($C$11=2,Planilha2!E22/100))</f>
        <v>0</v>
      </c>
      <c r="O36" s="53" t="n">
        <v>8</v>
      </c>
      <c r="P36" s="63"/>
    </row>
    <row r="37" customFormat="false" ht="14.4" hidden="false" customHeight="false" outlineLevel="0" collapsed="false">
      <c r="B37" s="48" t="n">
        <v>21</v>
      </c>
      <c r="C37" s="49" t="e">
        <f aca="false">M36*(1+N36)</f>
        <v>#VALUE!</v>
      </c>
      <c r="D37" s="50" t="e">
        <f aca="false">IF(C37&gt;0,(((C37)*$C$6)+(C37/($C$4-B36)+G37+H37+I37)),"R$ 0,00")</f>
        <v>#VALUE!</v>
      </c>
      <c r="E37" s="50" t="e">
        <f aca="false">IF(M36&gt;0,(M36*(1+N36))*$C$6,"R$ 0,00")</f>
        <v>#VALUE!</v>
      </c>
      <c r="F37" s="50" t="e">
        <f aca="false">IF(M36&gt;0,D37-E37-I37-H37-G37,"R$ 0,00")</f>
        <v>#VALUE!</v>
      </c>
      <c r="G37" s="50" t="e">
        <f aca="false">IF(C37&gt;0,$C$10,0)</f>
        <v>#VALUE!</v>
      </c>
      <c r="H37" s="50" t="e">
        <f aca="false">IF(C37&gt;0,$C$9,0)</f>
        <v>#VALUE!</v>
      </c>
      <c r="I37" s="50" t="e">
        <f aca="false">IF(C37&gt;0,C37*$C$8,0)</f>
        <v>#VALUE!</v>
      </c>
      <c r="J37" s="51"/>
      <c r="K37" s="50" t="str">
        <f aca="false">IF(J37&gt;0,(M36*(1+N36))*$C$6,"R$ 0,00")</f>
        <v>R$ 0,00</v>
      </c>
      <c r="L37" s="50" t="e">
        <f aca="false">IF(J37-K37&gt;0,J37-K37,"R$ 0,00")</f>
        <v>#VALUE!</v>
      </c>
      <c r="M37" s="50" t="e">
        <f aca="false">IF((M36*(1+N36))&gt;0,(M36*(1+N36)-F37-L37),"R$ 0,00")</f>
        <v>#VALUE!</v>
      </c>
      <c r="N37" s="52" t="n">
        <f aca="false">IF($C$11=1,Planilha2!C23,IF($C$11=2,Planilha2!E23/100))</f>
        <v>0</v>
      </c>
      <c r="O37" s="53" t="n">
        <v>9</v>
      </c>
      <c r="P37" s="63"/>
    </row>
    <row r="38" customFormat="false" ht="14.4" hidden="false" customHeight="false" outlineLevel="0" collapsed="false">
      <c r="B38" s="48" t="n">
        <v>22</v>
      </c>
      <c r="C38" s="49" t="e">
        <f aca="false">M37*(1+N37)</f>
        <v>#VALUE!</v>
      </c>
      <c r="D38" s="50" t="e">
        <f aca="false">IF(C38&gt;0,(((C38)*$C$6)+(C38/($C$4-B37)+G38+H38+I38)),"R$ 0,00")</f>
        <v>#VALUE!</v>
      </c>
      <c r="E38" s="50" t="e">
        <f aca="false">IF(M37&gt;0,(M37*(1+N37))*$C$6,"R$ 0,00")</f>
        <v>#VALUE!</v>
      </c>
      <c r="F38" s="50" t="e">
        <f aca="false">IF(M37&gt;0,D38-E38-I38-H38-G38,"R$ 0,00")</f>
        <v>#VALUE!</v>
      </c>
      <c r="G38" s="50" t="e">
        <f aca="false">IF(C38&gt;0,$C$10,0)</f>
        <v>#VALUE!</v>
      </c>
      <c r="H38" s="50" t="e">
        <f aca="false">IF(C38&gt;0,$C$9,0)</f>
        <v>#VALUE!</v>
      </c>
      <c r="I38" s="50" t="e">
        <f aca="false">IF(C38&gt;0,C38*$C$8,0)</f>
        <v>#VALUE!</v>
      </c>
      <c r="J38" s="51"/>
      <c r="K38" s="50" t="str">
        <f aca="false">IF(J38&gt;0,(M37*(1+N37))*$C$6,"R$ 0,00")</f>
        <v>R$ 0,00</v>
      </c>
      <c r="L38" s="50" t="e">
        <f aca="false">IF(J38-K38&gt;0,J38-K38,"R$ 0,00")</f>
        <v>#VALUE!</v>
      </c>
      <c r="M38" s="50" t="e">
        <f aca="false">IF((M37*(1+N37))&gt;0,(M37*(1+N37)-F38-L38),"R$ 0,00")</f>
        <v>#VALUE!</v>
      </c>
      <c r="N38" s="52" t="n">
        <f aca="false">IF($C$11=1,Planilha2!C24,IF($C$11=2,Planilha2!E24/100))</f>
        <v>0</v>
      </c>
      <c r="O38" s="53" t="n">
        <v>10</v>
      </c>
      <c r="P38" s="63"/>
    </row>
    <row r="39" customFormat="false" ht="14.4" hidden="false" customHeight="false" outlineLevel="0" collapsed="false">
      <c r="B39" s="48" t="n">
        <v>23</v>
      </c>
      <c r="C39" s="49" t="e">
        <f aca="false">M38*(1+N38)</f>
        <v>#VALUE!</v>
      </c>
      <c r="D39" s="50" t="e">
        <f aca="false">IF(C39&gt;0,(((C39)*$C$6)+(C39/($C$4-B38)+G39+H39+I39)),"R$ 0,00")</f>
        <v>#VALUE!</v>
      </c>
      <c r="E39" s="50" t="e">
        <f aca="false">IF(M38&gt;0,(M38*(1+N38))*$C$6,"R$ 0,00")</f>
        <v>#VALUE!</v>
      </c>
      <c r="F39" s="50" t="e">
        <f aca="false">IF(M38&gt;0,D39-E39-I39-H39-G39,"R$ 0,00")</f>
        <v>#VALUE!</v>
      </c>
      <c r="G39" s="50" t="e">
        <f aca="false">IF(C39&gt;0,$C$10,0)</f>
        <v>#VALUE!</v>
      </c>
      <c r="H39" s="50" t="e">
        <f aca="false">IF(C39&gt;0,$C$9,0)</f>
        <v>#VALUE!</v>
      </c>
      <c r="I39" s="50" t="e">
        <f aca="false">IF(C39&gt;0,C39*$C$8,0)</f>
        <v>#VALUE!</v>
      </c>
      <c r="J39" s="51"/>
      <c r="K39" s="50" t="str">
        <f aca="false">IF(J39&gt;0,(M38*(1+N38))*$C$6,"R$ 0,00")</f>
        <v>R$ 0,00</v>
      </c>
      <c r="L39" s="50" t="e">
        <f aca="false">IF(J39-K39&gt;0,J39-K39,"R$ 0,00")</f>
        <v>#VALUE!</v>
      </c>
      <c r="M39" s="50" t="e">
        <f aca="false">IF((M38*(1+N38))&gt;0,(M38*(1+N38)-F39-L39),"R$ 0,00")</f>
        <v>#VALUE!</v>
      </c>
      <c r="N39" s="52" t="n">
        <f aca="false">IF($C$11=1,Planilha2!C25,IF($C$11=2,Planilha2!E25/100))</f>
        <v>0</v>
      </c>
      <c r="O39" s="53" t="n">
        <v>11</v>
      </c>
      <c r="P39" s="63"/>
    </row>
    <row r="40" customFormat="false" ht="15" hidden="false" customHeight="false" outlineLevel="0" collapsed="false">
      <c r="B40" s="64" t="n">
        <v>24</v>
      </c>
      <c r="C40" s="55" t="e">
        <f aca="false">M39*(1+N39)</f>
        <v>#VALUE!</v>
      </c>
      <c r="D40" s="56" t="e">
        <f aca="false">IF(C40&gt;0,(((C40)*$C$6)+(C40/($C$4-B39)+G40+H40+I40)),"R$ 0,00")</f>
        <v>#VALUE!</v>
      </c>
      <c r="E40" s="56" t="e">
        <f aca="false">IF(M39&gt;0,(M39*(1+N39))*$C$6,"R$ 0,00")</f>
        <v>#VALUE!</v>
      </c>
      <c r="F40" s="56" t="e">
        <f aca="false">IF(M39&gt;0,D40-E40-I40-H40-G40,"R$ 0,00")</f>
        <v>#VALUE!</v>
      </c>
      <c r="G40" s="56" t="e">
        <f aca="false">IF(C40&gt;0,$C$10,0)</f>
        <v>#VALUE!</v>
      </c>
      <c r="H40" s="56" t="e">
        <f aca="false">IF(C40&gt;0,$C$9,0)</f>
        <v>#VALUE!</v>
      </c>
      <c r="I40" s="56" t="e">
        <f aca="false">IF(C40&gt;0,C40*$C$8,0)</f>
        <v>#VALUE!</v>
      </c>
      <c r="J40" s="57"/>
      <c r="K40" s="56" t="str">
        <f aca="false">IF(J40&gt;0,(M39*(1+N39))*$C$6,"R$ 0,00")</f>
        <v>R$ 0,00</v>
      </c>
      <c r="L40" s="56" t="e">
        <f aca="false">IF(J40-K40&gt;0,J40-K40,"R$ 0,00")</f>
        <v>#VALUE!</v>
      </c>
      <c r="M40" s="56" t="e">
        <f aca="false">IF((M39*(1+N39))&gt;0,(M39*(1+N39)-F40-L40),"R$ 0,00")</f>
        <v>#VALUE!</v>
      </c>
      <c r="N40" s="58" t="n">
        <f aca="false">IF($C$11=1,Planilha2!C26,IF($C$11=2,Planilha2!E26/100))</f>
        <v>0</v>
      </c>
      <c r="O40" s="59" t="n">
        <v>12</v>
      </c>
      <c r="P40" s="63"/>
    </row>
    <row r="41" customFormat="false" ht="14.4" hidden="false" customHeight="false" outlineLevel="0" collapsed="false">
      <c r="B41" s="42" t="n">
        <v>25</v>
      </c>
      <c r="C41" s="43" t="e">
        <f aca="false">M40*(1+N40)</f>
        <v>#VALUE!</v>
      </c>
      <c r="D41" s="44" t="e">
        <f aca="false">IF(C41&gt;0,(((C41)*$C$6)+(C41/($C$4-B40)+G41+H41+I41)),"R$ 0,00")</f>
        <v>#VALUE!</v>
      </c>
      <c r="E41" s="44" t="e">
        <f aca="false">IF(M40&gt;0,(M40*(1+N40))*$C$6,"R$ 0,00")</f>
        <v>#VALUE!</v>
      </c>
      <c r="F41" s="44" t="e">
        <f aca="false">IF(M40&gt;0,D41-E41-I41-H41-G41,"R$ 0,00")</f>
        <v>#VALUE!</v>
      </c>
      <c r="G41" s="44" t="e">
        <f aca="false">IF(C41&gt;0,$C$10,0)</f>
        <v>#VALUE!</v>
      </c>
      <c r="H41" s="44" t="e">
        <f aca="false">IF(C41&gt;0,$C$9,0)</f>
        <v>#VALUE!</v>
      </c>
      <c r="I41" s="44" t="e">
        <f aca="false">IF(C41&gt;0,C41*$C$8,0)</f>
        <v>#VALUE!</v>
      </c>
      <c r="J41" s="61"/>
      <c r="K41" s="44" t="str">
        <f aca="false">IF(J41&gt;0,(M40*(1+N40))*$C$6,"R$ 0,00")</f>
        <v>R$ 0,00</v>
      </c>
      <c r="L41" s="44" t="e">
        <f aca="false">IF(J41-K41&gt;0,J41-K41,"R$ 0,00")</f>
        <v>#VALUE!</v>
      </c>
      <c r="M41" s="44" t="e">
        <f aca="false">IF((M40*(1+N40))&gt;0,(M40*(1+N40)-F41-L41),"R$ 0,00")</f>
        <v>#VALUE!</v>
      </c>
      <c r="N41" s="62" t="n">
        <f aca="false">IF($C$11=1,Planilha2!C27,IF($C$11=2,Planilha2!E27/100))</f>
        <v>0</v>
      </c>
      <c r="O41" s="46" t="n">
        <v>1</v>
      </c>
      <c r="P41" s="47" t="s">
        <v>35</v>
      </c>
    </row>
    <row r="42" customFormat="false" ht="14.4" hidden="false" customHeight="false" outlineLevel="0" collapsed="false">
      <c r="B42" s="48" t="n">
        <v>26</v>
      </c>
      <c r="C42" s="49" t="e">
        <f aca="false">M41*(1+N41)</f>
        <v>#VALUE!</v>
      </c>
      <c r="D42" s="50" t="e">
        <f aca="false">IF(C42&gt;0,(((C42)*$C$6)+(C42/($C$4-B41)+G42+H42+I42)),"R$ 0,00")</f>
        <v>#VALUE!</v>
      </c>
      <c r="E42" s="50" t="e">
        <f aca="false">IF(M41&gt;0,(M41*(1+N41))*$C$6,"R$ 0,00")</f>
        <v>#VALUE!</v>
      </c>
      <c r="F42" s="50" t="e">
        <f aca="false">IF(M41&gt;0,D42-E42-I42-H42-G42,"R$ 0,00")</f>
        <v>#VALUE!</v>
      </c>
      <c r="G42" s="50" t="e">
        <f aca="false">IF(C42&gt;0,$C$10,0)</f>
        <v>#VALUE!</v>
      </c>
      <c r="H42" s="50" t="e">
        <f aca="false">IF(C42&gt;0,$C$9,0)</f>
        <v>#VALUE!</v>
      </c>
      <c r="I42" s="50" t="e">
        <f aca="false">IF(C42&gt;0,C42*$C$8,0)</f>
        <v>#VALUE!</v>
      </c>
      <c r="J42" s="51"/>
      <c r="K42" s="50" t="str">
        <f aca="false">IF(J42&gt;0,(M41*(1+N41))*$C$6,"R$ 0,00")</f>
        <v>R$ 0,00</v>
      </c>
      <c r="L42" s="50" t="e">
        <f aca="false">IF(J42-K42&gt;0,J42-K42,"R$ 0,00")</f>
        <v>#VALUE!</v>
      </c>
      <c r="M42" s="50" t="e">
        <f aca="false">IF((M41*(1+N41))&gt;0,(M41*(1+N41)-F42-L42),"R$ 0,00")</f>
        <v>#VALUE!</v>
      </c>
      <c r="N42" s="52" t="n">
        <f aca="false">IF($C$11=1,Planilha2!C28,IF($C$11=2,Planilha2!E28/100))</f>
        <v>0</v>
      </c>
      <c r="O42" s="53" t="n">
        <v>2</v>
      </c>
      <c r="P42" s="47"/>
    </row>
    <row r="43" customFormat="false" ht="14.4" hidden="false" customHeight="false" outlineLevel="0" collapsed="false">
      <c r="B43" s="48" t="n">
        <v>27</v>
      </c>
      <c r="C43" s="49" t="e">
        <f aca="false">M42*(1+N42)</f>
        <v>#VALUE!</v>
      </c>
      <c r="D43" s="50" t="e">
        <f aca="false">IF(C43&gt;0,(((C43)*$C$6)+(C43/($C$4-B42)+G43+H43+I43)),"R$ 0,00")</f>
        <v>#VALUE!</v>
      </c>
      <c r="E43" s="50" t="e">
        <f aca="false">IF(M42&gt;0,(M42*(1+N42))*$C$6,"R$ 0,00")</f>
        <v>#VALUE!</v>
      </c>
      <c r="F43" s="50" t="e">
        <f aca="false">IF(M42&gt;0,D43-E43-I43-H43-G43,"R$ 0,00")</f>
        <v>#VALUE!</v>
      </c>
      <c r="G43" s="50" t="e">
        <f aca="false">IF(C43&gt;0,$C$10,0)</f>
        <v>#VALUE!</v>
      </c>
      <c r="H43" s="50" t="e">
        <f aca="false">IF(C43&gt;0,$C$9,0)</f>
        <v>#VALUE!</v>
      </c>
      <c r="I43" s="50" t="e">
        <f aca="false">IF(C43&gt;0,C43*$C$8,0)</f>
        <v>#VALUE!</v>
      </c>
      <c r="J43" s="51"/>
      <c r="K43" s="50" t="str">
        <f aca="false">IF(J43&gt;0,(M42*(1+N42))*$C$6,"R$ 0,00")</f>
        <v>R$ 0,00</v>
      </c>
      <c r="L43" s="50" t="e">
        <f aca="false">IF(J43-K43&gt;0,J43-K43,"R$ 0,00")</f>
        <v>#VALUE!</v>
      </c>
      <c r="M43" s="50" t="e">
        <f aca="false">IF((M42*(1+N42))&gt;0,(M42*(1+N42)-F43-L43),"R$ 0,00")</f>
        <v>#VALUE!</v>
      </c>
      <c r="N43" s="52" t="n">
        <f aca="false">IF($C$11=1,Planilha2!C29,IF($C$11=2,Planilha2!E29/100))</f>
        <v>0</v>
      </c>
      <c r="O43" s="53" t="n">
        <v>3</v>
      </c>
      <c r="P43" s="47"/>
    </row>
    <row r="44" customFormat="false" ht="14.4" hidden="false" customHeight="false" outlineLevel="0" collapsed="false">
      <c r="B44" s="48" t="n">
        <v>28</v>
      </c>
      <c r="C44" s="49" t="e">
        <f aca="false">M43*(1+N43)</f>
        <v>#VALUE!</v>
      </c>
      <c r="D44" s="50" t="e">
        <f aca="false">IF(C44&gt;0,(((C44)*$C$6)+(C44/($C$4-B43)+G44+H44+I44)),"R$ 0,00")</f>
        <v>#VALUE!</v>
      </c>
      <c r="E44" s="50" t="e">
        <f aca="false">IF(M43&gt;0,(M43*(1+N43))*$C$6,"R$ 0,00")</f>
        <v>#VALUE!</v>
      </c>
      <c r="F44" s="50" t="e">
        <f aca="false">IF(M43&gt;0,D44-E44-I44-H44-G44,"R$ 0,00")</f>
        <v>#VALUE!</v>
      </c>
      <c r="G44" s="50" t="e">
        <f aca="false">IF(C44&gt;0,$C$10,0)</f>
        <v>#VALUE!</v>
      </c>
      <c r="H44" s="50" t="e">
        <f aca="false">IF(C44&gt;0,$C$9,0)</f>
        <v>#VALUE!</v>
      </c>
      <c r="I44" s="50" t="e">
        <f aca="false">IF(C44&gt;0,C44*$C$8,0)</f>
        <v>#VALUE!</v>
      </c>
      <c r="J44" s="51"/>
      <c r="K44" s="50" t="str">
        <f aca="false">IF(J44&gt;0,(M43*(1+N43))*$C$6,"R$ 0,00")</f>
        <v>R$ 0,00</v>
      </c>
      <c r="L44" s="50" t="e">
        <f aca="false">IF(J44-K44&gt;0,J44-K44,"R$ 0,00")</f>
        <v>#VALUE!</v>
      </c>
      <c r="M44" s="50" t="e">
        <f aca="false">IF((M43*(1+N43))&gt;0,(M43*(1+N43)-F44-L44),"R$ 0,00")</f>
        <v>#VALUE!</v>
      </c>
      <c r="N44" s="52" t="n">
        <f aca="false">IF($C$11=1,Planilha2!C30,IF($C$11=2,Planilha2!E30/100))</f>
        <v>0</v>
      </c>
      <c r="O44" s="53" t="n">
        <v>4</v>
      </c>
      <c r="P44" s="47"/>
    </row>
    <row r="45" customFormat="false" ht="14.4" hidden="false" customHeight="false" outlineLevel="0" collapsed="false">
      <c r="B45" s="48" t="n">
        <v>29</v>
      </c>
      <c r="C45" s="49" t="e">
        <f aca="false">M44*(1+N44)</f>
        <v>#VALUE!</v>
      </c>
      <c r="D45" s="50" t="e">
        <f aca="false">IF(C45&gt;0,(((C45)*$C$6)+(C45/($C$4-B44)+G45+H45+I45)),"R$ 0,00")</f>
        <v>#VALUE!</v>
      </c>
      <c r="E45" s="50" t="e">
        <f aca="false">IF(M44&gt;0,(M44*(1+N44))*$C$6,"R$ 0,00")</f>
        <v>#VALUE!</v>
      </c>
      <c r="F45" s="50" t="e">
        <f aca="false">IF(M44&gt;0,D45-E45-I45-H45-G45,"R$ 0,00")</f>
        <v>#VALUE!</v>
      </c>
      <c r="G45" s="50" t="e">
        <f aca="false">IF(C45&gt;0,$C$10,0)</f>
        <v>#VALUE!</v>
      </c>
      <c r="H45" s="50" t="e">
        <f aca="false">IF(C45&gt;0,$C$9,0)</f>
        <v>#VALUE!</v>
      </c>
      <c r="I45" s="50" t="e">
        <f aca="false">IF(C45&gt;0,C45*$C$8,0)</f>
        <v>#VALUE!</v>
      </c>
      <c r="J45" s="51"/>
      <c r="K45" s="50" t="str">
        <f aca="false">IF(J45&gt;0,(M44*(1+N44))*$C$6,"R$ 0,00")</f>
        <v>R$ 0,00</v>
      </c>
      <c r="L45" s="50" t="e">
        <f aca="false">IF(J45-K45&gt;0,J45-K45,"R$ 0,00")</f>
        <v>#VALUE!</v>
      </c>
      <c r="M45" s="50" t="e">
        <f aca="false">IF((M44*(1+N44))&gt;0,(M44*(1+N44)-F45-L45),"R$ 0,00")</f>
        <v>#VALUE!</v>
      </c>
      <c r="N45" s="52" t="n">
        <f aca="false">IF($C$11=1,Planilha2!C31,IF($C$11=2,Planilha2!E31/100))</f>
        <v>0</v>
      </c>
      <c r="O45" s="53" t="n">
        <v>5</v>
      </c>
      <c r="P45" s="47"/>
    </row>
    <row r="46" customFormat="false" ht="14.4" hidden="false" customHeight="false" outlineLevel="0" collapsed="false">
      <c r="B46" s="48" t="n">
        <v>30</v>
      </c>
      <c r="C46" s="49" t="e">
        <f aca="false">M45*(1+N45)</f>
        <v>#VALUE!</v>
      </c>
      <c r="D46" s="50" t="e">
        <f aca="false">IF(C46&gt;0,(((C46)*$C$6)+(C46/($C$4-B45)+G46+H46+I46)),"R$ 0,00")</f>
        <v>#VALUE!</v>
      </c>
      <c r="E46" s="50" t="e">
        <f aca="false">IF(M45&gt;0,(M45*(1+N45))*$C$6,"R$ 0,00")</f>
        <v>#VALUE!</v>
      </c>
      <c r="F46" s="50" t="e">
        <f aca="false">IF(M45&gt;0,D46-E46-I46-H46-G46,"R$ 0,00")</f>
        <v>#VALUE!</v>
      </c>
      <c r="G46" s="50" t="e">
        <f aca="false">IF(C46&gt;0,$C$10,0)</f>
        <v>#VALUE!</v>
      </c>
      <c r="H46" s="50" t="e">
        <f aca="false">IF(C46&gt;0,$C$9,0)</f>
        <v>#VALUE!</v>
      </c>
      <c r="I46" s="50" t="e">
        <f aca="false">IF(C46&gt;0,C46*$C$8,0)</f>
        <v>#VALUE!</v>
      </c>
      <c r="J46" s="51"/>
      <c r="K46" s="50" t="str">
        <f aca="false">IF(J46&gt;0,(M45*(1+N45))*$C$6,"R$ 0,00")</f>
        <v>R$ 0,00</v>
      </c>
      <c r="L46" s="50" t="e">
        <f aca="false">IF(J46-K46&gt;0,J46-K46,"R$ 0,00")</f>
        <v>#VALUE!</v>
      </c>
      <c r="M46" s="50" t="e">
        <f aca="false">IF((M45*(1+N45))&gt;0,(M45*(1+N45)-F46-L46),"R$ 0,00")</f>
        <v>#VALUE!</v>
      </c>
      <c r="N46" s="52" t="n">
        <f aca="false">IF($C$11=1,Planilha2!C32,IF($C$11=2,Planilha2!E32/100))</f>
        <v>0</v>
      </c>
      <c r="O46" s="53" t="n">
        <v>6</v>
      </c>
      <c r="P46" s="47"/>
    </row>
    <row r="47" customFormat="false" ht="14.4" hidden="false" customHeight="false" outlineLevel="0" collapsed="false">
      <c r="B47" s="48" t="n">
        <v>31</v>
      </c>
      <c r="C47" s="49" t="e">
        <f aca="false">M46*(1+N46)</f>
        <v>#VALUE!</v>
      </c>
      <c r="D47" s="50" t="e">
        <f aca="false">IF(C47&gt;0,(((C47)*$C$6)+(C47/($C$4-B46)+G47+H47+I47)),"R$ 0,00")</f>
        <v>#VALUE!</v>
      </c>
      <c r="E47" s="50" t="e">
        <f aca="false">IF(M46&gt;0,(M46*(1+N46))*$C$6,"R$ 0,00")</f>
        <v>#VALUE!</v>
      </c>
      <c r="F47" s="50" t="e">
        <f aca="false">IF(M46&gt;0,D47-E47-I47-H47-G47,"R$ 0,00")</f>
        <v>#VALUE!</v>
      </c>
      <c r="G47" s="50" t="e">
        <f aca="false">IF(C47&gt;0,$C$10,0)</f>
        <v>#VALUE!</v>
      </c>
      <c r="H47" s="50" t="e">
        <f aca="false">IF(C47&gt;0,$C$9,0)</f>
        <v>#VALUE!</v>
      </c>
      <c r="I47" s="50" t="e">
        <f aca="false">IF(C47&gt;0,C47*$C$8,0)</f>
        <v>#VALUE!</v>
      </c>
      <c r="J47" s="51"/>
      <c r="K47" s="50" t="str">
        <f aca="false">IF(J47&gt;0,(M46*(1+N46))*$C$6,"R$ 0,00")</f>
        <v>R$ 0,00</v>
      </c>
      <c r="L47" s="50" t="e">
        <f aca="false">IF(J47-K47&gt;0,J47-K47,"R$ 0,00")</f>
        <v>#VALUE!</v>
      </c>
      <c r="M47" s="50" t="e">
        <f aca="false">IF((M46*(1+N46))&gt;0,(M46*(1+N46)-F47-L47),"R$ 0,00")</f>
        <v>#VALUE!</v>
      </c>
      <c r="N47" s="52" t="n">
        <f aca="false">IF($C$11=1,Planilha2!C33,IF($C$11=2,Planilha2!E33/100))</f>
        <v>0</v>
      </c>
      <c r="O47" s="53" t="n">
        <v>7</v>
      </c>
      <c r="P47" s="47"/>
    </row>
    <row r="48" customFormat="false" ht="14.4" hidden="false" customHeight="false" outlineLevel="0" collapsed="false">
      <c r="B48" s="48" t="n">
        <v>32</v>
      </c>
      <c r="C48" s="49" t="e">
        <f aca="false">M47*(1+N47)</f>
        <v>#VALUE!</v>
      </c>
      <c r="D48" s="50" t="e">
        <f aca="false">IF(C48&gt;0,(((C48)*$C$6)+(C48/($C$4-B47)+G48+H48+I48)),"R$ 0,00")</f>
        <v>#VALUE!</v>
      </c>
      <c r="E48" s="50" t="e">
        <f aca="false">IF(M47&gt;0,(M47*(1+N47))*$C$6,"R$ 0,00")</f>
        <v>#VALUE!</v>
      </c>
      <c r="F48" s="50" t="e">
        <f aca="false">IF(M47&gt;0,D48-E48-I48-H48-G48,"R$ 0,00")</f>
        <v>#VALUE!</v>
      </c>
      <c r="G48" s="50" t="e">
        <f aca="false">IF(C48&gt;0,$C$10,0)</f>
        <v>#VALUE!</v>
      </c>
      <c r="H48" s="50" t="e">
        <f aca="false">IF(C48&gt;0,$C$9,0)</f>
        <v>#VALUE!</v>
      </c>
      <c r="I48" s="50" t="e">
        <f aca="false">IF(C48&gt;0,C48*$C$8,0)</f>
        <v>#VALUE!</v>
      </c>
      <c r="J48" s="51"/>
      <c r="K48" s="50" t="str">
        <f aca="false">IF(J48&gt;0,(M47*(1+N47))*$C$6,"R$ 0,00")</f>
        <v>R$ 0,00</v>
      </c>
      <c r="L48" s="50" t="e">
        <f aca="false">IF(J48-K48&gt;0,J48-K48,"R$ 0,00")</f>
        <v>#VALUE!</v>
      </c>
      <c r="M48" s="50" t="e">
        <f aca="false">IF((M47*(1+N47))&gt;0,(M47*(1+N47)-F48-L48),"R$ 0,00")</f>
        <v>#VALUE!</v>
      </c>
      <c r="N48" s="52" t="n">
        <f aca="false">IF($C$11=1,Planilha2!C34,IF($C$11=2,Planilha2!E34/100))</f>
        <v>0</v>
      </c>
      <c r="O48" s="53" t="n">
        <v>8</v>
      </c>
      <c r="P48" s="47"/>
    </row>
    <row r="49" customFormat="false" ht="14.4" hidden="false" customHeight="false" outlineLevel="0" collapsed="false">
      <c r="B49" s="48" t="n">
        <v>33</v>
      </c>
      <c r="C49" s="49" t="e">
        <f aca="false">M48*(1+N48)</f>
        <v>#VALUE!</v>
      </c>
      <c r="D49" s="50" t="e">
        <f aca="false">IF(C49&gt;0,(((C49)*$C$6)+(C49/($C$4-B48)+G49+H49+I49)),"R$ 0,00")</f>
        <v>#VALUE!</v>
      </c>
      <c r="E49" s="50" t="e">
        <f aca="false">IF(M48&gt;0,(M48*(1+N48))*$C$6,"R$ 0,00")</f>
        <v>#VALUE!</v>
      </c>
      <c r="F49" s="50" t="e">
        <f aca="false">IF(M48&gt;0,D49-E49-I49-H49-G49,"R$ 0,00")</f>
        <v>#VALUE!</v>
      </c>
      <c r="G49" s="50" t="e">
        <f aca="false">IF(C49&gt;0,$C$10,0)</f>
        <v>#VALUE!</v>
      </c>
      <c r="H49" s="50" t="e">
        <f aca="false">IF(C49&gt;0,$C$9,0)</f>
        <v>#VALUE!</v>
      </c>
      <c r="I49" s="50" t="e">
        <f aca="false">IF(C49&gt;0,C49*$C$8,0)</f>
        <v>#VALUE!</v>
      </c>
      <c r="J49" s="51"/>
      <c r="K49" s="50" t="str">
        <f aca="false">IF(J49&gt;0,(M48*(1+N48))*$C$6,"R$ 0,00")</f>
        <v>R$ 0,00</v>
      </c>
      <c r="L49" s="50" t="e">
        <f aca="false">IF(J49-K49&gt;0,J49-K49,"R$ 0,00")</f>
        <v>#VALUE!</v>
      </c>
      <c r="M49" s="50" t="e">
        <f aca="false">IF((M48*(1+N48))&gt;0,(M48*(1+N48)-F49-L49),"R$ 0,00")</f>
        <v>#VALUE!</v>
      </c>
      <c r="N49" s="52" t="n">
        <f aca="false">IF($C$11=1,Planilha2!C35,IF($C$11=2,Planilha2!E35/100))</f>
        <v>0</v>
      </c>
      <c r="O49" s="53" t="n">
        <v>9</v>
      </c>
      <c r="P49" s="47"/>
    </row>
    <row r="50" customFormat="false" ht="14.4" hidden="false" customHeight="false" outlineLevel="0" collapsed="false">
      <c r="B50" s="48" t="n">
        <v>34</v>
      </c>
      <c r="C50" s="49" t="e">
        <f aca="false">M49*(1+N49)</f>
        <v>#VALUE!</v>
      </c>
      <c r="D50" s="50" t="e">
        <f aca="false">IF(C50&gt;0,(((C50)*$C$6)+(C50/($C$4-B49)+G50+H50+I50)),"R$ 0,00")</f>
        <v>#VALUE!</v>
      </c>
      <c r="E50" s="50" t="e">
        <f aca="false">IF(M49&gt;0,(M49*(1+N49))*$C$6,"R$ 0,00")</f>
        <v>#VALUE!</v>
      </c>
      <c r="F50" s="50" t="e">
        <f aca="false">IF(M49&gt;0,D50-E50-I50-H50-G50,"R$ 0,00")</f>
        <v>#VALUE!</v>
      </c>
      <c r="G50" s="50" t="e">
        <f aca="false">IF(C50&gt;0,$C$10,0)</f>
        <v>#VALUE!</v>
      </c>
      <c r="H50" s="50" t="e">
        <f aca="false">IF(C50&gt;0,$C$9,0)</f>
        <v>#VALUE!</v>
      </c>
      <c r="I50" s="50" t="e">
        <f aca="false">IF(C50&gt;0,C50*$C$8,0)</f>
        <v>#VALUE!</v>
      </c>
      <c r="J50" s="51"/>
      <c r="K50" s="50" t="str">
        <f aca="false">IF(J50&gt;0,(M49*(1+N49))*$C$6,"R$ 0,00")</f>
        <v>R$ 0,00</v>
      </c>
      <c r="L50" s="50" t="e">
        <f aca="false">IF(J50-K50&gt;0,J50-K50,"R$ 0,00")</f>
        <v>#VALUE!</v>
      </c>
      <c r="M50" s="50" t="e">
        <f aca="false">IF((M49*(1+N49))&gt;0,(M49*(1+N49)-F50-L50),"R$ 0,00")</f>
        <v>#VALUE!</v>
      </c>
      <c r="N50" s="52" t="n">
        <f aca="false">IF($C$11=1,Planilha2!C36,IF($C$11=2,Planilha2!E36/100))</f>
        <v>0</v>
      </c>
      <c r="O50" s="53" t="n">
        <v>10</v>
      </c>
      <c r="P50" s="47"/>
    </row>
    <row r="51" customFormat="false" ht="14.4" hidden="false" customHeight="false" outlineLevel="0" collapsed="false">
      <c r="B51" s="48" t="n">
        <v>35</v>
      </c>
      <c r="C51" s="49" t="e">
        <f aca="false">M50*(1+N50)</f>
        <v>#VALUE!</v>
      </c>
      <c r="D51" s="50" t="e">
        <f aca="false">IF(C51&gt;0,(((C51)*$C$6)+(C51/($C$4-B50)+G51+H51+I51)),"R$ 0,00")</f>
        <v>#VALUE!</v>
      </c>
      <c r="E51" s="50" t="e">
        <f aca="false">IF(M50&gt;0,(M50*(1+N50))*$C$6,"R$ 0,00")</f>
        <v>#VALUE!</v>
      </c>
      <c r="F51" s="50" t="e">
        <f aca="false">IF(M50&gt;0,D51-E51-I51-H51-G51,"R$ 0,00")</f>
        <v>#VALUE!</v>
      </c>
      <c r="G51" s="50" t="e">
        <f aca="false">IF(C51&gt;0,$C$10,0)</f>
        <v>#VALUE!</v>
      </c>
      <c r="H51" s="50" t="e">
        <f aca="false">IF(C51&gt;0,$C$9,0)</f>
        <v>#VALUE!</v>
      </c>
      <c r="I51" s="50" t="e">
        <f aca="false">IF(C51&gt;0,C51*$C$8,0)</f>
        <v>#VALUE!</v>
      </c>
      <c r="J51" s="51"/>
      <c r="K51" s="50" t="str">
        <f aca="false">IF(J51&gt;0,(M50*(1+N50))*$C$6,"R$ 0,00")</f>
        <v>R$ 0,00</v>
      </c>
      <c r="L51" s="50" t="e">
        <f aca="false">IF(J51-K51&gt;0,J51-K51,"R$ 0,00")</f>
        <v>#VALUE!</v>
      </c>
      <c r="M51" s="50" t="e">
        <f aca="false">IF((M50*(1+N50))&gt;0,(M50*(1+N50)-F51-L51),"R$ 0,00")</f>
        <v>#VALUE!</v>
      </c>
      <c r="N51" s="52" t="n">
        <f aca="false">IF($C$11=1,Planilha2!C37,IF($C$11=2,Planilha2!E37/100))</f>
        <v>0</v>
      </c>
      <c r="O51" s="53" t="n">
        <v>11</v>
      </c>
      <c r="P51" s="47"/>
    </row>
    <row r="52" customFormat="false" ht="15" hidden="false" customHeight="false" outlineLevel="0" collapsed="false">
      <c r="B52" s="54" t="n">
        <v>36</v>
      </c>
      <c r="C52" s="55" t="e">
        <f aca="false">M51*(1+N51)</f>
        <v>#VALUE!</v>
      </c>
      <c r="D52" s="56" t="e">
        <f aca="false">IF(C52&gt;0,(((C52)*$C$6)+(C52/($C$4-B51)+G52+H52+I52)),"R$ 0,00")</f>
        <v>#VALUE!</v>
      </c>
      <c r="E52" s="56" t="e">
        <f aca="false">IF(M51&gt;0,(M51*(1+N51))*$C$6,"R$ 0,00")</f>
        <v>#VALUE!</v>
      </c>
      <c r="F52" s="56" t="e">
        <f aca="false">IF(M51&gt;0,D52-E52-I52-H52-G52,"R$ 0,00")</f>
        <v>#VALUE!</v>
      </c>
      <c r="G52" s="56" t="e">
        <f aca="false">IF(C52&gt;0,$C$10,0)</f>
        <v>#VALUE!</v>
      </c>
      <c r="H52" s="56" t="e">
        <f aca="false">IF(C52&gt;0,$C$9,0)</f>
        <v>#VALUE!</v>
      </c>
      <c r="I52" s="56" t="e">
        <f aca="false">IF(C52&gt;0,C52*$C$8,0)</f>
        <v>#VALUE!</v>
      </c>
      <c r="J52" s="57"/>
      <c r="K52" s="56" t="str">
        <f aca="false">IF(J52&gt;0,(M51*(1+N51))*$C$6,"R$ 0,00")</f>
        <v>R$ 0,00</v>
      </c>
      <c r="L52" s="56" t="e">
        <f aca="false">IF(J52-K52&gt;0,J52-K52,"R$ 0,00")</f>
        <v>#VALUE!</v>
      </c>
      <c r="M52" s="56" t="e">
        <f aca="false">IF((M51*(1+N51))&gt;0,(M51*(1+N51)-F52-L52),"R$ 0,00")</f>
        <v>#VALUE!</v>
      </c>
      <c r="N52" s="58" t="n">
        <f aca="false">IF($C$11=1,Planilha2!C38,IF($C$11=2,Planilha2!E38/100))</f>
        <v>0</v>
      </c>
      <c r="O52" s="59" t="n">
        <v>12</v>
      </c>
      <c r="P52" s="47"/>
    </row>
    <row r="53" customFormat="false" ht="14.4" hidden="false" customHeight="false" outlineLevel="0" collapsed="false">
      <c r="B53" s="60" t="n">
        <v>37</v>
      </c>
      <c r="C53" s="43" t="e">
        <f aca="false">M52*(1+N52)</f>
        <v>#VALUE!</v>
      </c>
      <c r="D53" s="44" t="e">
        <f aca="false">IF(C53&gt;0,(((C53)*$C$6)+(C53/($C$4-B52)+G53+H53+I53)),"R$ 0,00")</f>
        <v>#VALUE!</v>
      </c>
      <c r="E53" s="44" t="e">
        <f aca="false">IF(M52&gt;0,(M52*(1+N52))*$C$6,"R$ 0,00")</f>
        <v>#VALUE!</v>
      </c>
      <c r="F53" s="44" t="e">
        <f aca="false">IF(M52&gt;0,D53-E53-I53-H53-G53,"R$ 0,00")</f>
        <v>#VALUE!</v>
      </c>
      <c r="G53" s="44" t="e">
        <f aca="false">IF(C53&gt;0,$C$10,0)</f>
        <v>#VALUE!</v>
      </c>
      <c r="H53" s="44" t="e">
        <f aca="false">IF(C53&gt;0,$C$9,0)</f>
        <v>#VALUE!</v>
      </c>
      <c r="I53" s="44" t="e">
        <f aca="false">IF(C53&gt;0,C53*$C$8,0)</f>
        <v>#VALUE!</v>
      </c>
      <c r="J53" s="61"/>
      <c r="K53" s="44" t="str">
        <f aca="false">IF(J53&gt;0,(M52*(1+N52))*$C$6,"R$ 0,00")</f>
        <v>R$ 0,00</v>
      </c>
      <c r="L53" s="44" t="e">
        <f aca="false">IF(J53-K53&gt;0,J53-K53,"R$ 0,00")</f>
        <v>#VALUE!</v>
      </c>
      <c r="M53" s="44" t="e">
        <f aca="false">IF((M52*(1+N52))&gt;0,(M52*(1+N52)-F53-L53),"R$ 0,00")</f>
        <v>#VALUE!</v>
      </c>
      <c r="N53" s="62" t="n">
        <f aca="false">IF($C$11=1,Planilha2!C39,IF($C$11=2,Planilha2!E39/100))</f>
        <v>0</v>
      </c>
      <c r="O53" s="46" t="n">
        <v>1</v>
      </c>
      <c r="P53" s="63" t="s">
        <v>36</v>
      </c>
    </row>
    <row r="54" customFormat="false" ht="14.4" hidden="false" customHeight="false" outlineLevel="0" collapsed="false">
      <c r="B54" s="48" t="n">
        <v>38</v>
      </c>
      <c r="C54" s="49" t="e">
        <f aca="false">M53*(1+N53)</f>
        <v>#VALUE!</v>
      </c>
      <c r="D54" s="50" t="e">
        <f aca="false">IF(C54&gt;0,(((C54)*$C$6)+(C54/($C$4-B53)+G54+H54+I54)),"R$ 0,00")</f>
        <v>#VALUE!</v>
      </c>
      <c r="E54" s="50" t="e">
        <f aca="false">IF(M53&gt;0,(M53*(1+N53))*$C$6,"R$ 0,00")</f>
        <v>#VALUE!</v>
      </c>
      <c r="F54" s="50" t="e">
        <f aca="false">IF(M53&gt;0,D54-E54-I54-H54-G54,"R$ 0,00")</f>
        <v>#VALUE!</v>
      </c>
      <c r="G54" s="50" t="e">
        <f aca="false">IF(C54&gt;0,$C$10,0)</f>
        <v>#VALUE!</v>
      </c>
      <c r="H54" s="50" t="e">
        <f aca="false">IF(C54&gt;0,$C$9,0)</f>
        <v>#VALUE!</v>
      </c>
      <c r="I54" s="50" t="e">
        <f aca="false">IF(C54&gt;0,C54*$C$8,0)</f>
        <v>#VALUE!</v>
      </c>
      <c r="J54" s="51"/>
      <c r="K54" s="50" t="str">
        <f aca="false">IF(J54&gt;0,(M53*(1+N53))*$C$6,"R$ 0,00")</f>
        <v>R$ 0,00</v>
      </c>
      <c r="L54" s="50" t="e">
        <f aca="false">IF(J54-K54&gt;0,J54-K54,"R$ 0,00")</f>
        <v>#VALUE!</v>
      </c>
      <c r="M54" s="50" t="e">
        <f aca="false">IF((M53*(1+N53))&gt;0,(M53*(1+N53)-F54-L54),"R$ 0,00")</f>
        <v>#VALUE!</v>
      </c>
      <c r="N54" s="52" t="n">
        <f aca="false">IF($C$11=1,Planilha2!C40,IF($C$11=2,Planilha2!E40/100))</f>
        <v>0</v>
      </c>
      <c r="O54" s="53" t="n">
        <v>2</v>
      </c>
      <c r="P54" s="63"/>
    </row>
    <row r="55" customFormat="false" ht="14.4" hidden="false" customHeight="false" outlineLevel="0" collapsed="false">
      <c r="B55" s="48" t="n">
        <v>39</v>
      </c>
      <c r="C55" s="49" t="e">
        <f aca="false">M54*(1+N54)</f>
        <v>#VALUE!</v>
      </c>
      <c r="D55" s="50" t="e">
        <f aca="false">IF(C55&gt;0,(((C55)*$C$6)+(C55/($C$4-B54)+G55+H55+I55)),"R$ 0,00")</f>
        <v>#VALUE!</v>
      </c>
      <c r="E55" s="50" t="e">
        <f aca="false">IF(M54&gt;0,(M54*(1+N54))*$C$6,"R$ 0,00")</f>
        <v>#VALUE!</v>
      </c>
      <c r="F55" s="50" t="e">
        <f aca="false">IF(M54&gt;0,D55-E55-I55-H55-G55,"R$ 0,00")</f>
        <v>#VALUE!</v>
      </c>
      <c r="G55" s="50" t="e">
        <f aca="false">IF(C55&gt;0,$C$10,0)</f>
        <v>#VALUE!</v>
      </c>
      <c r="H55" s="50" t="e">
        <f aca="false">IF(C55&gt;0,$C$9,0)</f>
        <v>#VALUE!</v>
      </c>
      <c r="I55" s="50" t="e">
        <f aca="false">IF(C55&gt;0,C55*$C$8,0)</f>
        <v>#VALUE!</v>
      </c>
      <c r="J55" s="51"/>
      <c r="K55" s="50" t="str">
        <f aca="false">IF(J55&gt;0,(M54*(1+N54))*$C$6,"R$ 0,00")</f>
        <v>R$ 0,00</v>
      </c>
      <c r="L55" s="50" t="e">
        <f aca="false">IF(J55-K55&gt;0,J55-K55,"R$ 0,00")</f>
        <v>#VALUE!</v>
      </c>
      <c r="M55" s="50" t="e">
        <f aca="false">IF((M54*(1+N54))&gt;0,(M54*(1+N54)-F55-L55),"R$ 0,00")</f>
        <v>#VALUE!</v>
      </c>
      <c r="N55" s="52" t="n">
        <f aca="false">IF($C$11=1,Planilha2!C41,IF($C$11=2,Planilha2!E41/100))</f>
        <v>0</v>
      </c>
      <c r="O55" s="53" t="n">
        <v>3</v>
      </c>
      <c r="P55" s="63"/>
    </row>
    <row r="56" customFormat="false" ht="14.4" hidden="false" customHeight="false" outlineLevel="0" collapsed="false">
      <c r="B56" s="48" t="n">
        <v>40</v>
      </c>
      <c r="C56" s="49" t="e">
        <f aca="false">M55*(1+N55)</f>
        <v>#VALUE!</v>
      </c>
      <c r="D56" s="50" t="e">
        <f aca="false">IF(C56&gt;0,(((C56)*$C$6)+(C56/($C$4-B55)+G56+H56+I56)),"R$ 0,00")</f>
        <v>#VALUE!</v>
      </c>
      <c r="E56" s="50" t="e">
        <f aca="false">IF(M55&gt;0,(M55*(1+N55))*$C$6,"R$ 0,00")</f>
        <v>#VALUE!</v>
      </c>
      <c r="F56" s="50" t="e">
        <f aca="false">IF(M55&gt;0,D56-E56-I56-H56-G56,"R$ 0,00")</f>
        <v>#VALUE!</v>
      </c>
      <c r="G56" s="50" t="e">
        <f aca="false">IF(C56&gt;0,$C$10,0)</f>
        <v>#VALUE!</v>
      </c>
      <c r="H56" s="50" t="e">
        <f aca="false">IF(C56&gt;0,$C$9,0)</f>
        <v>#VALUE!</v>
      </c>
      <c r="I56" s="50" t="e">
        <f aca="false">IF(C56&gt;0,C56*$C$8,0)</f>
        <v>#VALUE!</v>
      </c>
      <c r="J56" s="51"/>
      <c r="K56" s="50" t="str">
        <f aca="false">IF(J56&gt;0,(M55*(1+N55))*$C$6,"R$ 0,00")</f>
        <v>R$ 0,00</v>
      </c>
      <c r="L56" s="50" t="e">
        <f aca="false">IF(J56-K56&gt;0,J56-K56,"R$ 0,00")</f>
        <v>#VALUE!</v>
      </c>
      <c r="M56" s="50" t="e">
        <f aca="false">IF((M55*(1+N55))&gt;0,(M55*(1+N55)-F56-L56),"R$ 0,00")</f>
        <v>#VALUE!</v>
      </c>
      <c r="N56" s="52" t="n">
        <f aca="false">IF($C$11=1,Planilha2!C42,IF($C$11=2,Planilha2!E42/100))</f>
        <v>0</v>
      </c>
      <c r="O56" s="53" t="n">
        <v>4</v>
      </c>
      <c r="P56" s="63"/>
    </row>
    <row r="57" customFormat="false" ht="14.4" hidden="false" customHeight="false" outlineLevel="0" collapsed="false">
      <c r="B57" s="48" t="n">
        <v>41</v>
      </c>
      <c r="C57" s="49" t="e">
        <f aca="false">M56*(1+N56)</f>
        <v>#VALUE!</v>
      </c>
      <c r="D57" s="50" t="e">
        <f aca="false">IF(C57&gt;0,(((C57)*$C$6)+(C57/($C$4-B56)+G57+H57+I57)),"R$ 0,00")</f>
        <v>#VALUE!</v>
      </c>
      <c r="E57" s="50" t="e">
        <f aca="false">IF(M56&gt;0,(M56*(1+N56))*$C$6,"R$ 0,00")</f>
        <v>#VALUE!</v>
      </c>
      <c r="F57" s="50" t="e">
        <f aca="false">IF(M56&gt;0,D57-E57-I57-H57-G57,"R$ 0,00")</f>
        <v>#VALUE!</v>
      </c>
      <c r="G57" s="50" t="e">
        <f aca="false">IF(C57&gt;0,$C$10,0)</f>
        <v>#VALUE!</v>
      </c>
      <c r="H57" s="50" t="e">
        <f aca="false">IF(C57&gt;0,$C$9,0)</f>
        <v>#VALUE!</v>
      </c>
      <c r="I57" s="50" t="e">
        <f aca="false">IF(C57&gt;0,C57*$C$8,0)</f>
        <v>#VALUE!</v>
      </c>
      <c r="J57" s="51"/>
      <c r="K57" s="50" t="str">
        <f aca="false">IF(J57&gt;0,(M56*(1+N56))*$C$6,"R$ 0,00")</f>
        <v>R$ 0,00</v>
      </c>
      <c r="L57" s="50" t="e">
        <f aca="false">IF(J57-K57&gt;0,J57-K57,"R$ 0,00")</f>
        <v>#VALUE!</v>
      </c>
      <c r="M57" s="50" t="e">
        <f aca="false">IF((M56*(1+N56))&gt;0,(M56*(1+N56)-F57-L57),"R$ 0,00")</f>
        <v>#VALUE!</v>
      </c>
      <c r="N57" s="52" t="n">
        <f aca="false">IF($C$11=1,Planilha2!C43,IF($C$11=2,Planilha2!E43/100))</f>
        <v>0</v>
      </c>
      <c r="O57" s="53" t="n">
        <v>5</v>
      </c>
      <c r="P57" s="63"/>
    </row>
    <row r="58" customFormat="false" ht="14.4" hidden="false" customHeight="false" outlineLevel="0" collapsed="false">
      <c r="B58" s="48" t="n">
        <v>42</v>
      </c>
      <c r="C58" s="49" t="e">
        <f aca="false">M57*(1+N57)</f>
        <v>#VALUE!</v>
      </c>
      <c r="D58" s="50" t="e">
        <f aca="false">IF(C58&gt;0,(((C58)*$C$6)+(C58/($C$4-B57)+G58+H58+I58)),"R$ 0,00")</f>
        <v>#VALUE!</v>
      </c>
      <c r="E58" s="50" t="e">
        <f aca="false">IF(M57&gt;0,(M57*(1+N57))*$C$6,"R$ 0,00")</f>
        <v>#VALUE!</v>
      </c>
      <c r="F58" s="50" t="e">
        <f aca="false">IF(M57&gt;0,D58-E58-I58-H58-G58,"R$ 0,00")</f>
        <v>#VALUE!</v>
      </c>
      <c r="G58" s="50" t="e">
        <f aca="false">IF(C58&gt;0,$C$10,0)</f>
        <v>#VALUE!</v>
      </c>
      <c r="H58" s="50" t="e">
        <f aca="false">IF(C58&gt;0,$C$9,0)</f>
        <v>#VALUE!</v>
      </c>
      <c r="I58" s="50" t="e">
        <f aca="false">IF(C58&gt;0,C58*$C$8,0)</f>
        <v>#VALUE!</v>
      </c>
      <c r="J58" s="51"/>
      <c r="K58" s="50" t="str">
        <f aca="false">IF(J58&gt;0,(M57*(1+N57))*$C$6,"R$ 0,00")</f>
        <v>R$ 0,00</v>
      </c>
      <c r="L58" s="50" t="e">
        <f aca="false">IF(J58-K58&gt;0,J58-K58,"R$ 0,00")</f>
        <v>#VALUE!</v>
      </c>
      <c r="M58" s="50" t="e">
        <f aca="false">IF((M57*(1+N57))&gt;0,(M57*(1+N57)-F58-L58),"R$ 0,00")</f>
        <v>#VALUE!</v>
      </c>
      <c r="N58" s="52" t="n">
        <f aca="false">IF($C$11=1,Planilha2!C44,IF($C$11=2,Planilha2!E44/100))</f>
        <v>0</v>
      </c>
      <c r="O58" s="53" t="n">
        <v>6</v>
      </c>
      <c r="P58" s="63"/>
    </row>
    <row r="59" customFormat="false" ht="14.4" hidden="false" customHeight="false" outlineLevel="0" collapsed="false">
      <c r="B59" s="48" t="n">
        <v>43</v>
      </c>
      <c r="C59" s="49" t="e">
        <f aca="false">M58*(1+N58)</f>
        <v>#VALUE!</v>
      </c>
      <c r="D59" s="50" t="e">
        <f aca="false">IF(C59&gt;0,(((C59)*$C$6)+(C59/($C$4-B58)+G59+H59+I59)),"R$ 0,00")</f>
        <v>#VALUE!</v>
      </c>
      <c r="E59" s="50" t="e">
        <f aca="false">IF(M58&gt;0,(M58*(1+N58))*$C$6,"R$ 0,00")</f>
        <v>#VALUE!</v>
      </c>
      <c r="F59" s="50" t="e">
        <f aca="false">IF(M58&gt;0,D59-E59-I59-H59-G59,"R$ 0,00")</f>
        <v>#VALUE!</v>
      </c>
      <c r="G59" s="50" t="e">
        <f aca="false">IF(C59&gt;0,$C$10,0)</f>
        <v>#VALUE!</v>
      </c>
      <c r="H59" s="50" t="e">
        <f aca="false">IF(C59&gt;0,$C$9,0)</f>
        <v>#VALUE!</v>
      </c>
      <c r="I59" s="50" t="e">
        <f aca="false">IF(C59&gt;0,C59*$C$8,0)</f>
        <v>#VALUE!</v>
      </c>
      <c r="J59" s="51"/>
      <c r="K59" s="50" t="str">
        <f aca="false">IF(J59&gt;0,(M58*(1+N58))*$C$6,"R$ 0,00")</f>
        <v>R$ 0,00</v>
      </c>
      <c r="L59" s="50" t="e">
        <f aca="false">IF(J59-K59&gt;0,J59-K59,"R$ 0,00")</f>
        <v>#VALUE!</v>
      </c>
      <c r="M59" s="50" t="e">
        <f aca="false">IF((M58*(1+N58))&gt;0,(M58*(1+N58)-F59-L59),"R$ 0,00")</f>
        <v>#VALUE!</v>
      </c>
      <c r="N59" s="52" t="n">
        <f aca="false">IF($C$11=1,Planilha2!C45,IF($C$11=2,Planilha2!E45/100))</f>
        <v>0</v>
      </c>
      <c r="O59" s="53" t="n">
        <v>7</v>
      </c>
      <c r="P59" s="63"/>
    </row>
    <row r="60" customFormat="false" ht="14.4" hidden="false" customHeight="false" outlineLevel="0" collapsed="false">
      <c r="B60" s="48" t="n">
        <v>44</v>
      </c>
      <c r="C60" s="49" t="e">
        <f aca="false">M59*(1+N59)</f>
        <v>#VALUE!</v>
      </c>
      <c r="D60" s="50" t="e">
        <f aca="false">IF(C60&gt;0,(((C60)*$C$6)+(C60/($C$4-B59)+G60+H60+I60)),"R$ 0,00")</f>
        <v>#VALUE!</v>
      </c>
      <c r="E60" s="50" t="e">
        <f aca="false">IF(M59&gt;0,(M59*(1+N59))*$C$6,"R$ 0,00")</f>
        <v>#VALUE!</v>
      </c>
      <c r="F60" s="50" t="e">
        <f aca="false">IF(M59&gt;0,D60-E60-I60-H60-G60,"R$ 0,00")</f>
        <v>#VALUE!</v>
      </c>
      <c r="G60" s="50" t="e">
        <f aca="false">IF(C60&gt;0,$C$10,0)</f>
        <v>#VALUE!</v>
      </c>
      <c r="H60" s="50" t="e">
        <f aca="false">IF(C60&gt;0,$C$9,0)</f>
        <v>#VALUE!</v>
      </c>
      <c r="I60" s="50" t="e">
        <f aca="false">IF(C60&gt;0,C60*$C$8,0)</f>
        <v>#VALUE!</v>
      </c>
      <c r="J60" s="51"/>
      <c r="K60" s="50" t="str">
        <f aca="false">IF(J60&gt;0,(M59*(1+N59))*$C$6,"R$ 0,00")</f>
        <v>R$ 0,00</v>
      </c>
      <c r="L60" s="50" t="e">
        <f aca="false">IF(J60-K60&gt;0,J60-K60,"R$ 0,00")</f>
        <v>#VALUE!</v>
      </c>
      <c r="M60" s="50" t="e">
        <f aca="false">IF((M59*(1+N59))&gt;0,(M59*(1+N59)-F60-L60),"R$ 0,00")</f>
        <v>#VALUE!</v>
      </c>
      <c r="N60" s="52" t="n">
        <f aca="false">IF($C$11=1,Planilha2!C46,IF($C$11=2,Planilha2!E46/100))</f>
        <v>0</v>
      </c>
      <c r="O60" s="53" t="n">
        <v>8</v>
      </c>
      <c r="P60" s="63"/>
    </row>
    <row r="61" customFormat="false" ht="14.4" hidden="false" customHeight="false" outlineLevel="0" collapsed="false">
      <c r="B61" s="48" t="n">
        <v>45</v>
      </c>
      <c r="C61" s="49" t="e">
        <f aca="false">M60*(1+N60)</f>
        <v>#VALUE!</v>
      </c>
      <c r="D61" s="50" t="e">
        <f aca="false">IF(C61&gt;0,(((C61)*$C$6)+(C61/($C$4-B60)+G61+H61+I61)),"R$ 0,00")</f>
        <v>#VALUE!</v>
      </c>
      <c r="E61" s="50" t="e">
        <f aca="false">IF(M60&gt;0,(M60*(1+N60))*$C$6,"R$ 0,00")</f>
        <v>#VALUE!</v>
      </c>
      <c r="F61" s="50" t="e">
        <f aca="false">IF(M60&gt;0,D61-E61-I61-H61-G61,"R$ 0,00")</f>
        <v>#VALUE!</v>
      </c>
      <c r="G61" s="50" t="e">
        <f aca="false">IF(C61&gt;0,$C$10,0)</f>
        <v>#VALUE!</v>
      </c>
      <c r="H61" s="50" t="e">
        <f aca="false">IF(C61&gt;0,$C$9,0)</f>
        <v>#VALUE!</v>
      </c>
      <c r="I61" s="50" t="e">
        <f aca="false">IF(C61&gt;0,C61*$C$8,0)</f>
        <v>#VALUE!</v>
      </c>
      <c r="J61" s="51"/>
      <c r="K61" s="50" t="str">
        <f aca="false">IF(J61&gt;0,(M60*(1+N60))*$C$6,"R$ 0,00")</f>
        <v>R$ 0,00</v>
      </c>
      <c r="L61" s="50" t="e">
        <f aca="false">IF(J61-K61&gt;0,J61-K61,"R$ 0,00")</f>
        <v>#VALUE!</v>
      </c>
      <c r="M61" s="50" t="e">
        <f aca="false">IF((M60*(1+N60))&gt;0,(M60*(1+N60)-F61-L61),"R$ 0,00")</f>
        <v>#VALUE!</v>
      </c>
      <c r="N61" s="52" t="n">
        <f aca="false">IF($C$11=1,Planilha2!C47,IF($C$11=2,Planilha2!E47/100))</f>
        <v>0</v>
      </c>
      <c r="O61" s="53" t="n">
        <v>9</v>
      </c>
      <c r="P61" s="63"/>
    </row>
    <row r="62" customFormat="false" ht="14.4" hidden="false" customHeight="false" outlineLevel="0" collapsed="false">
      <c r="B62" s="48" t="n">
        <v>46</v>
      </c>
      <c r="C62" s="49" t="e">
        <f aca="false">M61*(1+N61)</f>
        <v>#VALUE!</v>
      </c>
      <c r="D62" s="50" t="e">
        <f aca="false">IF(C62&gt;0,(((C62)*$C$6)+(C62/($C$4-B61)+G62+H62+I62)),"R$ 0,00")</f>
        <v>#VALUE!</v>
      </c>
      <c r="E62" s="50" t="e">
        <f aca="false">IF(M61&gt;0,(M61*(1+N61))*$C$6,"R$ 0,00")</f>
        <v>#VALUE!</v>
      </c>
      <c r="F62" s="50" t="e">
        <f aca="false">IF(M61&gt;0,D62-E62-I62-H62-G62,"R$ 0,00")</f>
        <v>#VALUE!</v>
      </c>
      <c r="G62" s="50" t="e">
        <f aca="false">IF(C62&gt;0,$C$10,0)</f>
        <v>#VALUE!</v>
      </c>
      <c r="H62" s="50" t="e">
        <f aca="false">IF(C62&gt;0,$C$9,0)</f>
        <v>#VALUE!</v>
      </c>
      <c r="I62" s="50" t="e">
        <f aca="false">IF(C62&gt;0,C62*$C$8,0)</f>
        <v>#VALUE!</v>
      </c>
      <c r="J62" s="51"/>
      <c r="K62" s="50" t="str">
        <f aca="false">IF(J62&gt;0,(M61*(1+N61))*$C$6,"R$ 0,00")</f>
        <v>R$ 0,00</v>
      </c>
      <c r="L62" s="50" t="e">
        <f aca="false">IF(J62-K62&gt;0,J62-K62,"R$ 0,00")</f>
        <v>#VALUE!</v>
      </c>
      <c r="M62" s="50" t="e">
        <f aca="false">IF((M61*(1+N61))&gt;0,(M61*(1+N61)-F62-L62),"R$ 0,00")</f>
        <v>#VALUE!</v>
      </c>
      <c r="N62" s="52" t="n">
        <f aca="false">IF($C$11=1,Planilha2!C48,IF($C$11=2,Planilha2!E48/100))</f>
        <v>0</v>
      </c>
      <c r="O62" s="53" t="n">
        <v>10</v>
      </c>
      <c r="P62" s="63"/>
    </row>
    <row r="63" customFormat="false" ht="14.4" hidden="false" customHeight="false" outlineLevel="0" collapsed="false">
      <c r="B63" s="48" t="n">
        <v>47</v>
      </c>
      <c r="C63" s="49" t="e">
        <f aca="false">M62*(1+N62)</f>
        <v>#VALUE!</v>
      </c>
      <c r="D63" s="50" t="e">
        <f aca="false">IF(C63&gt;0,(((C63)*$C$6)+(C63/($C$4-B62)+G63+H63+I63)),"R$ 0,00")</f>
        <v>#VALUE!</v>
      </c>
      <c r="E63" s="50" t="e">
        <f aca="false">IF(M62&gt;0,(M62*(1+N62))*$C$6,"R$ 0,00")</f>
        <v>#VALUE!</v>
      </c>
      <c r="F63" s="50" t="e">
        <f aca="false">IF(M62&gt;0,D63-E63-I63-H63-G63,"R$ 0,00")</f>
        <v>#VALUE!</v>
      </c>
      <c r="G63" s="50" t="e">
        <f aca="false">IF(C63&gt;0,$C$10,0)</f>
        <v>#VALUE!</v>
      </c>
      <c r="H63" s="50" t="e">
        <f aca="false">IF(C63&gt;0,$C$9,0)</f>
        <v>#VALUE!</v>
      </c>
      <c r="I63" s="50" t="e">
        <f aca="false">IF(C63&gt;0,C63*$C$8,0)</f>
        <v>#VALUE!</v>
      </c>
      <c r="J63" s="51"/>
      <c r="K63" s="50" t="str">
        <f aca="false">IF(J63&gt;0,(M62*(1+N62))*$C$6,"R$ 0,00")</f>
        <v>R$ 0,00</v>
      </c>
      <c r="L63" s="50" t="e">
        <f aca="false">IF(J63-K63&gt;0,J63-K63,"R$ 0,00")</f>
        <v>#VALUE!</v>
      </c>
      <c r="M63" s="50" t="e">
        <f aca="false">IF((M62*(1+N62))&gt;0,(M62*(1+N62)-F63-L63),"R$ 0,00")</f>
        <v>#VALUE!</v>
      </c>
      <c r="N63" s="52" t="n">
        <f aca="false">IF($C$11=1,Planilha2!C49,IF($C$11=2,Planilha2!E49/100))</f>
        <v>0</v>
      </c>
      <c r="O63" s="53" t="n">
        <v>11</v>
      </c>
      <c r="P63" s="63"/>
    </row>
    <row r="64" customFormat="false" ht="15" hidden="false" customHeight="false" outlineLevel="0" collapsed="false">
      <c r="B64" s="64" t="n">
        <v>48</v>
      </c>
      <c r="C64" s="55" t="e">
        <f aca="false">M63*(1+N63)</f>
        <v>#VALUE!</v>
      </c>
      <c r="D64" s="56" t="e">
        <f aca="false">IF(C64&gt;0,(((C64)*$C$6)+(C64/($C$4-B63)+G64+H64+I64)),"R$ 0,00")</f>
        <v>#VALUE!</v>
      </c>
      <c r="E64" s="56" t="e">
        <f aca="false">IF(M63&gt;0,(M63*(1+N63))*$C$6,"R$ 0,00")</f>
        <v>#VALUE!</v>
      </c>
      <c r="F64" s="56" t="e">
        <f aca="false">IF(M63&gt;0,D64-E64-I64-H64-G64,"R$ 0,00")</f>
        <v>#VALUE!</v>
      </c>
      <c r="G64" s="56" t="e">
        <f aca="false">IF(C64&gt;0,$C$10,0)</f>
        <v>#VALUE!</v>
      </c>
      <c r="H64" s="56" t="e">
        <f aca="false">IF(C64&gt;0,$C$9,0)</f>
        <v>#VALUE!</v>
      </c>
      <c r="I64" s="56" t="e">
        <f aca="false">IF(C64&gt;0,C64*$C$8,0)</f>
        <v>#VALUE!</v>
      </c>
      <c r="J64" s="57"/>
      <c r="K64" s="56" t="str">
        <f aca="false">IF(J64&gt;0,(M63*(1+N63))*$C$6,"R$ 0,00")</f>
        <v>R$ 0,00</v>
      </c>
      <c r="L64" s="56" t="e">
        <f aca="false">IF(J64-K64&gt;0,J64-K64,"R$ 0,00")</f>
        <v>#VALUE!</v>
      </c>
      <c r="M64" s="56" t="e">
        <f aca="false">IF((M63*(1+N63))&gt;0,(M63*(1+N63)-F64-L64),"R$ 0,00")</f>
        <v>#VALUE!</v>
      </c>
      <c r="N64" s="58" t="n">
        <f aca="false">IF($C$11=1,Planilha2!C50,IF($C$11=2,Planilha2!E50/100))</f>
        <v>0</v>
      </c>
      <c r="O64" s="59" t="n">
        <v>12</v>
      </c>
      <c r="P64" s="63"/>
    </row>
    <row r="65" customFormat="false" ht="14.4" hidden="false" customHeight="false" outlineLevel="0" collapsed="false">
      <c r="B65" s="42" t="n">
        <v>49</v>
      </c>
      <c r="C65" s="43" t="e">
        <f aca="false">M64*(1+N64)</f>
        <v>#VALUE!</v>
      </c>
      <c r="D65" s="44" t="e">
        <f aca="false">IF(C65&gt;0,(((C65)*$C$6)+(C65/($C$4-B64)+G65+H65+I65)),"R$ 0,00")</f>
        <v>#VALUE!</v>
      </c>
      <c r="E65" s="44" t="e">
        <f aca="false">IF(M64&gt;0,(M64*(1+N64))*$C$6,"R$ 0,00")</f>
        <v>#VALUE!</v>
      </c>
      <c r="F65" s="44" t="e">
        <f aca="false">IF(M64&gt;0,D65-E65-I65-H65-G65,"R$ 0,00")</f>
        <v>#VALUE!</v>
      </c>
      <c r="G65" s="44" t="e">
        <f aca="false">IF(C65&gt;0,$C$10,0)</f>
        <v>#VALUE!</v>
      </c>
      <c r="H65" s="44" t="e">
        <f aca="false">IF(C65&gt;0,$C$9,0)</f>
        <v>#VALUE!</v>
      </c>
      <c r="I65" s="44" t="e">
        <f aca="false">IF(C65&gt;0,C65*$C$8,0)</f>
        <v>#VALUE!</v>
      </c>
      <c r="J65" s="61"/>
      <c r="K65" s="44" t="str">
        <f aca="false">IF(J65&gt;0,(M64*(1+N64))*$C$6,"R$ 0,00")</f>
        <v>R$ 0,00</v>
      </c>
      <c r="L65" s="44" t="e">
        <f aca="false">IF(J65-K65&gt;0,J65-K65,"R$ 0,00")</f>
        <v>#VALUE!</v>
      </c>
      <c r="M65" s="44" t="e">
        <f aca="false">IF((M64*(1+N64))&gt;0,(M64*(1+N64)-F65-L65),"R$ 0,00")</f>
        <v>#VALUE!</v>
      </c>
      <c r="N65" s="62" t="n">
        <f aca="false">IF($C$11=1,Planilha2!C51,IF($C$11=2,Planilha2!E51/100))</f>
        <v>0</v>
      </c>
      <c r="O65" s="46" t="n">
        <v>1</v>
      </c>
      <c r="P65" s="47" t="s">
        <v>37</v>
      </c>
    </row>
    <row r="66" customFormat="false" ht="14.4" hidden="false" customHeight="false" outlineLevel="0" collapsed="false">
      <c r="B66" s="48" t="n">
        <v>50</v>
      </c>
      <c r="C66" s="49" t="e">
        <f aca="false">M65*(1+N65)</f>
        <v>#VALUE!</v>
      </c>
      <c r="D66" s="50" t="e">
        <f aca="false">IF(C66&gt;0,(((C66)*$C$6)+(C66/($C$4-B65)+G66+H66+I66)),"R$ 0,00")</f>
        <v>#VALUE!</v>
      </c>
      <c r="E66" s="50" t="e">
        <f aca="false">IF(M65&gt;0,(M65*(1+N65))*$C$6,"R$ 0,00")</f>
        <v>#VALUE!</v>
      </c>
      <c r="F66" s="50" t="e">
        <f aca="false">IF(M65&gt;0,D66-E66-I66-H66-G66,"R$ 0,00")</f>
        <v>#VALUE!</v>
      </c>
      <c r="G66" s="50" t="e">
        <f aca="false">IF(C66&gt;0,$C$10,0)</f>
        <v>#VALUE!</v>
      </c>
      <c r="H66" s="50" t="e">
        <f aca="false">IF(C66&gt;0,$C$9,0)</f>
        <v>#VALUE!</v>
      </c>
      <c r="I66" s="50" t="e">
        <f aca="false">IF(C66&gt;0,C66*$C$8,0)</f>
        <v>#VALUE!</v>
      </c>
      <c r="J66" s="51"/>
      <c r="K66" s="50" t="str">
        <f aca="false">IF(J66&gt;0,(M65*(1+N65))*$C$6,"R$ 0,00")</f>
        <v>R$ 0,00</v>
      </c>
      <c r="L66" s="50" t="e">
        <f aca="false">IF(J66-K66&gt;0,J66-K66,"R$ 0,00")</f>
        <v>#VALUE!</v>
      </c>
      <c r="M66" s="50" t="e">
        <f aca="false">IF((M65*(1+N65))&gt;0,(M65*(1+N65)-F66-L66),"R$ 0,00")</f>
        <v>#VALUE!</v>
      </c>
      <c r="N66" s="52" t="n">
        <f aca="false">IF($C$11=1,Planilha2!C52,IF($C$11=2,Planilha2!E52/100))</f>
        <v>0</v>
      </c>
      <c r="O66" s="53" t="n">
        <v>2</v>
      </c>
      <c r="P66" s="47"/>
    </row>
    <row r="67" customFormat="false" ht="14.4" hidden="false" customHeight="false" outlineLevel="0" collapsed="false">
      <c r="B67" s="48" t="n">
        <v>51</v>
      </c>
      <c r="C67" s="49" t="e">
        <f aca="false">M66*(1+N66)</f>
        <v>#VALUE!</v>
      </c>
      <c r="D67" s="50" t="e">
        <f aca="false">IF(C67&gt;0,(((C67)*$C$6)+(C67/($C$4-B66)+G67+H67+I67)),"R$ 0,00")</f>
        <v>#VALUE!</v>
      </c>
      <c r="E67" s="50" t="e">
        <f aca="false">IF(M66&gt;0,(M66*(1+N66))*$C$6,"R$ 0,00")</f>
        <v>#VALUE!</v>
      </c>
      <c r="F67" s="50" t="e">
        <f aca="false">IF(M66&gt;0,D67-E67-I67-H67-G67,"R$ 0,00")</f>
        <v>#VALUE!</v>
      </c>
      <c r="G67" s="50" t="e">
        <f aca="false">IF(C67&gt;0,$C$10,0)</f>
        <v>#VALUE!</v>
      </c>
      <c r="H67" s="50" t="e">
        <f aca="false">IF(C67&gt;0,$C$9,0)</f>
        <v>#VALUE!</v>
      </c>
      <c r="I67" s="50" t="e">
        <f aca="false">IF(C67&gt;0,C67*$C$8,0)</f>
        <v>#VALUE!</v>
      </c>
      <c r="J67" s="51"/>
      <c r="K67" s="50" t="str">
        <f aca="false">IF(J67&gt;0,(M66*(1+N66))*$C$6,"R$ 0,00")</f>
        <v>R$ 0,00</v>
      </c>
      <c r="L67" s="50" t="e">
        <f aca="false">IF(J67-K67&gt;0,J67-K67,"R$ 0,00")</f>
        <v>#VALUE!</v>
      </c>
      <c r="M67" s="50" t="e">
        <f aca="false">IF((M66*(1+N66))&gt;0,(M66*(1+N66)-F67-L67),"R$ 0,00")</f>
        <v>#VALUE!</v>
      </c>
      <c r="N67" s="52" t="n">
        <f aca="false">IF($C$11=1,Planilha2!C53,IF($C$11=2,Planilha2!E53/100))</f>
        <v>0</v>
      </c>
      <c r="O67" s="53" t="n">
        <v>3</v>
      </c>
      <c r="P67" s="47"/>
    </row>
    <row r="68" customFormat="false" ht="14.4" hidden="false" customHeight="false" outlineLevel="0" collapsed="false">
      <c r="B68" s="48" t="n">
        <v>52</v>
      </c>
      <c r="C68" s="49" t="e">
        <f aca="false">M67*(1+N67)</f>
        <v>#VALUE!</v>
      </c>
      <c r="D68" s="50" t="e">
        <f aca="false">IF(C68&gt;0,(((C68)*$C$6)+(C68/($C$4-B67)+G68+H68+I68)),"R$ 0,00")</f>
        <v>#VALUE!</v>
      </c>
      <c r="E68" s="50" t="e">
        <f aca="false">IF(M67&gt;0,(M67*(1+N67))*$C$6,"R$ 0,00")</f>
        <v>#VALUE!</v>
      </c>
      <c r="F68" s="50" t="e">
        <f aca="false">IF(M67&gt;0,D68-E68-I68-H68-G68,"R$ 0,00")</f>
        <v>#VALUE!</v>
      </c>
      <c r="G68" s="50" t="e">
        <f aca="false">IF(C68&gt;0,$C$10,0)</f>
        <v>#VALUE!</v>
      </c>
      <c r="H68" s="50" t="e">
        <f aca="false">IF(C68&gt;0,$C$9,0)</f>
        <v>#VALUE!</v>
      </c>
      <c r="I68" s="50" t="e">
        <f aca="false">IF(C68&gt;0,C68*$C$8,0)</f>
        <v>#VALUE!</v>
      </c>
      <c r="J68" s="51"/>
      <c r="K68" s="50" t="str">
        <f aca="false">IF(J68&gt;0,(M67*(1+N67))*$C$6,"R$ 0,00")</f>
        <v>R$ 0,00</v>
      </c>
      <c r="L68" s="50" t="e">
        <f aca="false">IF(J68-K68&gt;0,J68-K68,"R$ 0,00")</f>
        <v>#VALUE!</v>
      </c>
      <c r="M68" s="50" t="e">
        <f aca="false">IF((M67*(1+N67))&gt;0,(M67*(1+N67)-F68-L68),"R$ 0,00")</f>
        <v>#VALUE!</v>
      </c>
      <c r="N68" s="52" t="n">
        <f aca="false">IF($C$11=1,Planilha2!C54,IF($C$11=2,Planilha2!E54/100))</f>
        <v>0</v>
      </c>
      <c r="O68" s="53" t="n">
        <v>4</v>
      </c>
      <c r="P68" s="47"/>
    </row>
    <row r="69" customFormat="false" ht="14.4" hidden="false" customHeight="false" outlineLevel="0" collapsed="false">
      <c r="B69" s="48" t="n">
        <v>53</v>
      </c>
      <c r="C69" s="49" t="e">
        <f aca="false">M68*(1+N68)</f>
        <v>#VALUE!</v>
      </c>
      <c r="D69" s="50" t="e">
        <f aca="false">IF(C69&gt;0,(((C69)*$C$6)+(C69/($C$4-B68)+G69+H69+I69)),"R$ 0,00")</f>
        <v>#VALUE!</v>
      </c>
      <c r="E69" s="50" t="e">
        <f aca="false">IF(M68&gt;0,(M68*(1+N68))*$C$6,"R$ 0,00")</f>
        <v>#VALUE!</v>
      </c>
      <c r="F69" s="50" t="e">
        <f aca="false">IF(M68&gt;0,D69-E69-I69-H69-G69,"R$ 0,00")</f>
        <v>#VALUE!</v>
      </c>
      <c r="G69" s="50" t="e">
        <f aca="false">IF(C69&gt;0,$C$10,0)</f>
        <v>#VALUE!</v>
      </c>
      <c r="H69" s="50" t="e">
        <f aca="false">IF(C69&gt;0,$C$9,0)</f>
        <v>#VALUE!</v>
      </c>
      <c r="I69" s="50" t="e">
        <f aca="false">IF(C69&gt;0,C69*$C$8,0)</f>
        <v>#VALUE!</v>
      </c>
      <c r="J69" s="51"/>
      <c r="K69" s="50" t="str">
        <f aca="false">IF(J69&gt;0,(M68*(1+N68))*$C$6,"R$ 0,00")</f>
        <v>R$ 0,00</v>
      </c>
      <c r="L69" s="50" t="e">
        <f aca="false">IF(J69-K69&gt;0,J69-K69,"R$ 0,00")</f>
        <v>#VALUE!</v>
      </c>
      <c r="M69" s="50" t="e">
        <f aca="false">IF((M68*(1+N68))&gt;0,(M68*(1+N68)-F69-L69),"R$ 0,00")</f>
        <v>#VALUE!</v>
      </c>
      <c r="N69" s="52" t="n">
        <f aca="false">IF($C$11=1,Planilha2!C55,IF($C$11=2,Planilha2!E55/100))</f>
        <v>0</v>
      </c>
      <c r="O69" s="53" t="n">
        <v>5</v>
      </c>
      <c r="P69" s="47"/>
    </row>
    <row r="70" customFormat="false" ht="14.4" hidden="false" customHeight="false" outlineLevel="0" collapsed="false">
      <c r="B70" s="48" t="n">
        <v>54</v>
      </c>
      <c r="C70" s="49" t="e">
        <f aca="false">M69*(1+N69)</f>
        <v>#VALUE!</v>
      </c>
      <c r="D70" s="50" t="e">
        <f aca="false">IF(C70&gt;0,(((C70)*$C$6)+(C70/($C$4-B69)+G70+H70+I70)),"R$ 0,00")</f>
        <v>#VALUE!</v>
      </c>
      <c r="E70" s="50" t="e">
        <f aca="false">IF(M69&gt;0,(M69*(1+N69))*$C$6,"R$ 0,00")</f>
        <v>#VALUE!</v>
      </c>
      <c r="F70" s="50" t="e">
        <f aca="false">IF(M69&gt;0,D70-E70-I70-H70-G70,"R$ 0,00")</f>
        <v>#VALUE!</v>
      </c>
      <c r="G70" s="50" t="e">
        <f aca="false">IF(C70&gt;0,$C$10,0)</f>
        <v>#VALUE!</v>
      </c>
      <c r="H70" s="50" t="e">
        <f aca="false">IF(C70&gt;0,$C$9,0)</f>
        <v>#VALUE!</v>
      </c>
      <c r="I70" s="50" t="e">
        <f aca="false">IF(C70&gt;0,C70*$C$8,0)</f>
        <v>#VALUE!</v>
      </c>
      <c r="J70" s="51"/>
      <c r="K70" s="50" t="str">
        <f aca="false">IF(J70&gt;0,(M69*(1+N69))*$C$6,"R$ 0,00")</f>
        <v>R$ 0,00</v>
      </c>
      <c r="L70" s="50" t="e">
        <f aca="false">IF(J70-K70&gt;0,J70-K70,"R$ 0,00")</f>
        <v>#VALUE!</v>
      </c>
      <c r="M70" s="50" t="e">
        <f aca="false">IF((M69*(1+N69))&gt;0,(M69*(1+N69)-F70-L70),"R$ 0,00")</f>
        <v>#VALUE!</v>
      </c>
      <c r="N70" s="52" t="n">
        <f aca="false">IF($C$11=1,Planilha2!C56,IF($C$11=2,Planilha2!E56/100))</f>
        <v>0</v>
      </c>
      <c r="O70" s="53" t="n">
        <v>6</v>
      </c>
      <c r="P70" s="47"/>
    </row>
    <row r="71" customFormat="false" ht="14.4" hidden="false" customHeight="false" outlineLevel="0" collapsed="false">
      <c r="B71" s="48" t="n">
        <v>55</v>
      </c>
      <c r="C71" s="49" t="e">
        <f aca="false">M70*(1+N70)</f>
        <v>#VALUE!</v>
      </c>
      <c r="D71" s="50" t="e">
        <f aca="false">IF(C71&gt;0,(((C71)*$C$6)+(C71/($C$4-B70)+G71+H71+I71)),"R$ 0,00")</f>
        <v>#VALUE!</v>
      </c>
      <c r="E71" s="50" t="e">
        <f aca="false">IF(M70&gt;0,(M70*(1+N70))*$C$6,"R$ 0,00")</f>
        <v>#VALUE!</v>
      </c>
      <c r="F71" s="50" t="e">
        <f aca="false">IF(M70&gt;0,D71-E71-I71-H71-G71,"R$ 0,00")</f>
        <v>#VALUE!</v>
      </c>
      <c r="G71" s="50" t="e">
        <f aca="false">IF(C71&gt;0,$C$10,0)</f>
        <v>#VALUE!</v>
      </c>
      <c r="H71" s="50" t="e">
        <f aca="false">IF(C71&gt;0,$C$9,0)</f>
        <v>#VALUE!</v>
      </c>
      <c r="I71" s="50" t="e">
        <f aca="false">IF(C71&gt;0,C71*$C$8,0)</f>
        <v>#VALUE!</v>
      </c>
      <c r="J71" s="51"/>
      <c r="K71" s="50" t="str">
        <f aca="false">IF(J71&gt;0,(M70*(1+N70))*$C$6,"R$ 0,00")</f>
        <v>R$ 0,00</v>
      </c>
      <c r="L71" s="50" t="e">
        <f aca="false">IF(J71-K71&gt;0,J71-K71,"R$ 0,00")</f>
        <v>#VALUE!</v>
      </c>
      <c r="M71" s="50" t="e">
        <f aca="false">IF((M70*(1+N70))&gt;0,(M70*(1+N70)-F71-L71),"R$ 0,00")</f>
        <v>#VALUE!</v>
      </c>
      <c r="N71" s="52" t="n">
        <f aca="false">IF($C$11=1,Planilha2!C57,IF($C$11=2,Planilha2!E57/100))</f>
        <v>0</v>
      </c>
      <c r="O71" s="53" t="n">
        <v>7</v>
      </c>
      <c r="P71" s="47"/>
    </row>
    <row r="72" customFormat="false" ht="14.4" hidden="false" customHeight="false" outlineLevel="0" collapsed="false">
      <c r="B72" s="48" t="n">
        <v>56</v>
      </c>
      <c r="C72" s="49" t="e">
        <f aca="false">M71*(1+N71)</f>
        <v>#VALUE!</v>
      </c>
      <c r="D72" s="50" t="e">
        <f aca="false">IF(C72&gt;0,(((C72)*$C$6)+(C72/($C$4-B71)+G72+H72+I72)),"R$ 0,00")</f>
        <v>#VALUE!</v>
      </c>
      <c r="E72" s="50" t="e">
        <f aca="false">IF(M71&gt;0,(M71*(1+N71))*$C$6,"R$ 0,00")</f>
        <v>#VALUE!</v>
      </c>
      <c r="F72" s="50" t="e">
        <f aca="false">IF(M71&gt;0,D72-E72-I72-H72-G72,"R$ 0,00")</f>
        <v>#VALUE!</v>
      </c>
      <c r="G72" s="50" t="e">
        <f aca="false">IF(C72&gt;0,$C$10,0)</f>
        <v>#VALUE!</v>
      </c>
      <c r="H72" s="50" t="e">
        <f aca="false">IF(C72&gt;0,$C$9,0)</f>
        <v>#VALUE!</v>
      </c>
      <c r="I72" s="50" t="e">
        <f aca="false">IF(C72&gt;0,C72*$C$8,0)</f>
        <v>#VALUE!</v>
      </c>
      <c r="J72" s="51"/>
      <c r="K72" s="50" t="str">
        <f aca="false">IF(J72&gt;0,(M71*(1+N71))*$C$6,"R$ 0,00")</f>
        <v>R$ 0,00</v>
      </c>
      <c r="L72" s="50" t="e">
        <f aca="false">IF(J72-K72&gt;0,J72-K72,"R$ 0,00")</f>
        <v>#VALUE!</v>
      </c>
      <c r="M72" s="50" t="e">
        <f aca="false">IF((M71*(1+N71))&gt;0,(M71*(1+N71)-F72-L72),"R$ 0,00")</f>
        <v>#VALUE!</v>
      </c>
      <c r="N72" s="52" t="n">
        <f aca="false">IF($C$11=1,Planilha2!C58,IF($C$11=2,Planilha2!E58/100))</f>
        <v>0</v>
      </c>
      <c r="O72" s="53" t="n">
        <v>8</v>
      </c>
      <c r="P72" s="47"/>
    </row>
    <row r="73" customFormat="false" ht="14.4" hidden="false" customHeight="false" outlineLevel="0" collapsed="false">
      <c r="B73" s="48" t="n">
        <v>57</v>
      </c>
      <c r="C73" s="49" t="e">
        <f aca="false">M72*(1+N72)</f>
        <v>#VALUE!</v>
      </c>
      <c r="D73" s="50" t="e">
        <f aca="false">IF(C73&gt;0,(((C73)*$C$6)+(C73/($C$4-B72)+G73+H73+I73)),"R$ 0,00")</f>
        <v>#VALUE!</v>
      </c>
      <c r="E73" s="50" t="e">
        <f aca="false">IF(M72&gt;0,(M72*(1+N72))*$C$6,"R$ 0,00")</f>
        <v>#VALUE!</v>
      </c>
      <c r="F73" s="50" t="e">
        <f aca="false">IF(M72&gt;0,D73-E73-I73-H73-G73,"R$ 0,00")</f>
        <v>#VALUE!</v>
      </c>
      <c r="G73" s="50" t="e">
        <f aca="false">IF(C73&gt;0,$C$10,0)</f>
        <v>#VALUE!</v>
      </c>
      <c r="H73" s="50" t="e">
        <f aca="false">IF(C73&gt;0,$C$9,0)</f>
        <v>#VALUE!</v>
      </c>
      <c r="I73" s="50" t="e">
        <f aca="false">IF(C73&gt;0,C73*$C$8,0)</f>
        <v>#VALUE!</v>
      </c>
      <c r="J73" s="51"/>
      <c r="K73" s="50" t="str">
        <f aca="false">IF(J73&gt;0,(M72*(1+N72))*$C$6,"R$ 0,00")</f>
        <v>R$ 0,00</v>
      </c>
      <c r="L73" s="50" t="e">
        <f aca="false">IF(J73-K73&gt;0,J73-K73,"R$ 0,00")</f>
        <v>#VALUE!</v>
      </c>
      <c r="M73" s="50" t="e">
        <f aca="false">IF((M72*(1+N72))&gt;0,(M72*(1+N72)-F73-L73),"R$ 0,00")</f>
        <v>#VALUE!</v>
      </c>
      <c r="N73" s="52" t="n">
        <f aca="false">IF($C$11=1,Planilha2!C59,IF($C$11=2,Planilha2!E59/100))</f>
        <v>0</v>
      </c>
      <c r="O73" s="53" t="n">
        <v>9</v>
      </c>
      <c r="P73" s="47"/>
    </row>
    <row r="74" customFormat="false" ht="14.4" hidden="false" customHeight="false" outlineLevel="0" collapsed="false">
      <c r="B74" s="48" t="n">
        <v>58</v>
      </c>
      <c r="C74" s="49" t="e">
        <f aca="false">M73*(1+N73)</f>
        <v>#VALUE!</v>
      </c>
      <c r="D74" s="50" t="e">
        <f aca="false">IF(C74&gt;0,(((C74)*$C$6)+(C74/($C$4-B73)+G74+H74+I74)),"R$ 0,00")</f>
        <v>#VALUE!</v>
      </c>
      <c r="E74" s="50" t="e">
        <f aca="false">IF(M73&gt;0,(M73*(1+N73))*$C$6,"R$ 0,00")</f>
        <v>#VALUE!</v>
      </c>
      <c r="F74" s="50" t="e">
        <f aca="false">IF(M73&gt;0,D74-E74-I74-H74-G74,"R$ 0,00")</f>
        <v>#VALUE!</v>
      </c>
      <c r="G74" s="50" t="e">
        <f aca="false">IF(C74&gt;0,$C$10,0)</f>
        <v>#VALUE!</v>
      </c>
      <c r="H74" s="50" t="e">
        <f aca="false">IF(C74&gt;0,$C$9,0)</f>
        <v>#VALUE!</v>
      </c>
      <c r="I74" s="50" t="e">
        <f aca="false">IF(C74&gt;0,C74*$C$8,0)</f>
        <v>#VALUE!</v>
      </c>
      <c r="J74" s="51"/>
      <c r="K74" s="50" t="str">
        <f aca="false">IF(J74&gt;0,(M73*(1+N73))*$C$6,"R$ 0,00")</f>
        <v>R$ 0,00</v>
      </c>
      <c r="L74" s="50" t="e">
        <f aca="false">IF(J74-K74&gt;0,J74-K74,"R$ 0,00")</f>
        <v>#VALUE!</v>
      </c>
      <c r="M74" s="50" t="e">
        <f aca="false">IF((M73*(1+N73))&gt;0,(M73*(1+N73)-F74-L74),"R$ 0,00")</f>
        <v>#VALUE!</v>
      </c>
      <c r="N74" s="52" t="n">
        <f aca="false">IF($C$11=1,Planilha2!C60,IF($C$11=2,Planilha2!E60/100))</f>
        <v>0</v>
      </c>
      <c r="O74" s="53" t="n">
        <v>10</v>
      </c>
      <c r="P74" s="47"/>
    </row>
    <row r="75" customFormat="false" ht="14.4" hidden="false" customHeight="false" outlineLevel="0" collapsed="false">
      <c r="B75" s="48" t="n">
        <v>59</v>
      </c>
      <c r="C75" s="49" t="e">
        <f aca="false">M74*(1+N74)</f>
        <v>#VALUE!</v>
      </c>
      <c r="D75" s="50" t="e">
        <f aca="false">IF(C75&gt;0,(((C75)*$C$6)+(C75/($C$4-B74)+G75+H75+I75)),"R$ 0,00")</f>
        <v>#VALUE!</v>
      </c>
      <c r="E75" s="50" t="e">
        <f aca="false">IF(M74&gt;0,(M74*(1+N74))*$C$6,"R$ 0,00")</f>
        <v>#VALUE!</v>
      </c>
      <c r="F75" s="50" t="e">
        <f aca="false">IF(M74&gt;0,D75-E75-I75-H75-G75,"R$ 0,00")</f>
        <v>#VALUE!</v>
      </c>
      <c r="G75" s="50" t="e">
        <f aca="false">IF(C75&gt;0,$C$10,0)</f>
        <v>#VALUE!</v>
      </c>
      <c r="H75" s="50" t="e">
        <f aca="false">IF(C75&gt;0,$C$9,0)</f>
        <v>#VALUE!</v>
      </c>
      <c r="I75" s="50" t="e">
        <f aca="false">IF(C75&gt;0,C75*$C$8,0)</f>
        <v>#VALUE!</v>
      </c>
      <c r="J75" s="51"/>
      <c r="K75" s="50" t="str">
        <f aca="false">IF(J75&gt;0,(M74*(1+N74))*$C$6,"R$ 0,00")</f>
        <v>R$ 0,00</v>
      </c>
      <c r="L75" s="50" t="e">
        <f aca="false">IF(J75-K75&gt;0,J75-K75,"R$ 0,00")</f>
        <v>#VALUE!</v>
      </c>
      <c r="M75" s="50" t="e">
        <f aca="false">IF((M74*(1+N74))&gt;0,(M74*(1+N74)-F75-L75),"R$ 0,00")</f>
        <v>#VALUE!</v>
      </c>
      <c r="N75" s="52" t="n">
        <f aca="false">IF($C$11=1,Planilha2!C61,IF($C$11=2,Planilha2!E61/100))</f>
        <v>0</v>
      </c>
      <c r="O75" s="53" t="n">
        <v>11</v>
      </c>
      <c r="P75" s="47"/>
    </row>
    <row r="76" customFormat="false" ht="15" hidden="false" customHeight="false" outlineLevel="0" collapsed="false">
      <c r="B76" s="54" t="n">
        <v>60</v>
      </c>
      <c r="C76" s="55" t="e">
        <f aca="false">M75*(1+N75)</f>
        <v>#VALUE!</v>
      </c>
      <c r="D76" s="56" t="e">
        <f aca="false">IF(C76&gt;0,(((C76)*$C$6)+(C76/($C$4-B75)+G76+H76+I76)),"R$ 0,00")</f>
        <v>#VALUE!</v>
      </c>
      <c r="E76" s="56" t="e">
        <f aca="false">IF(M75&gt;0,(M75*(1+N75))*$C$6,"R$ 0,00")</f>
        <v>#VALUE!</v>
      </c>
      <c r="F76" s="56" t="e">
        <f aca="false">IF(M75&gt;0,D76-E76-I76-H76-G76,"R$ 0,00")</f>
        <v>#VALUE!</v>
      </c>
      <c r="G76" s="56" t="e">
        <f aca="false">IF(C76&gt;0,$C$10,0)</f>
        <v>#VALUE!</v>
      </c>
      <c r="H76" s="56" t="e">
        <f aca="false">IF(C76&gt;0,$C$9,0)</f>
        <v>#VALUE!</v>
      </c>
      <c r="I76" s="56" t="e">
        <f aca="false">IF(C76&gt;0,C76*$C$8,0)</f>
        <v>#VALUE!</v>
      </c>
      <c r="J76" s="57"/>
      <c r="K76" s="56" t="str">
        <f aca="false">IF(J76&gt;0,(M75*(1+N75))*$C$6,"R$ 0,00")</f>
        <v>R$ 0,00</v>
      </c>
      <c r="L76" s="56" t="e">
        <f aca="false">IF(J76-K76&gt;0,J76-K76,"R$ 0,00")</f>
        <v>#VALUE!</v>
      </c>
      <c r="M76" s="56" t="e">
        <f aca="false">IF((M75*(1+N75))&gt;0,(M75*(1+N75)-F76-L76),"R$ 0,00")</f>
        <v>#VALUE!</v>
      </c>
      <c r="N76" s="58" t="n">
        <f aca="false">IF($C$11=1,Planilha2!C62,IF($C$11=2,Planilha2!E62/100))</f>
        <v>0</v>
      </c>
      <c r="O76" s="59" t="n">
        <v>12</v>
      </c>
      <c r="P76" s="47"/>
    </row>
    <row r="77" customFormat="false" ht="14.4" hidden="false" customHeight="false" outlineLevel="0" collapsed="false">
      <c r="B77" s="60" t="n">
        <v>61</v>
      </c>
      <c r="C77" s="43" t="e">
        <f aca="false">M76*(1+N76)</f>
        <v>#VALUE!</v>
      </c>
      <c r="D77" s="44" t="e">
        <f aca="false">IF(C77&gt;0,(((C77)*$C$6)+(C77/($C$4-B76)+G77+H77+I77)),"R$ 0,00")</f>
        <v>#VALUE!</v>
      </c>
      <c r="E77" s="44" t="e">
        <f aca="false">IF(M76&gt;0,(M76*(1+N76))*$C$6,"R$ 0,00")</f>
        <v>#VALUE!</v>
      </c>
      <c r="F77" s="44" t="e">
        <f aca="false">IF(M76&gt;0,D77-E77-I77-H77-G77,"R$ 0,00")</f>
        <v>#VALUE!</v>
      </c>
      <c r="G77" s="44" t="e">
        <f aca="false">IF(C77&gt;0,$C$10,0)</f>
        <v>#VALUE!</v>
      </c>
      <c r="H77" s="44" t="e">
        <f aca="false">IF(C77&gt;0,$C$9,0)</f>
        <v>#VALUE!</v>
      </c>
      <c r="I77" s="44" t="e">
        <f aca="false">IF(C77&gt;0,C77*$C$8,0)</f>
        <v>#VALUE!</v>
      </c>
      <c r="J77" s="61"/>
      <c r="K77" s="44" t="str">
        <f aca="false">IF(J77&gt;0,(M76*(1+N76))*$C$6,"R$ 0,00")</f>
        <v>R$ 0,00</v>
      </c>
      <c r="L77" s="44" t="e">
        <f aca="false">IF(J77-K77&gt;0,J77-K77,"R$ 0,00")</f>
        <v>#VALUE!</v>
      </c>
      <c r="M77" s="44" t="e">
        <f aca="false">IF((M76*(1+N76))&gt;0,(M76*(1+N76)-F77-L77),"R$ 0,00")</f>
        <v>#VALUE!</v>
      </c>
      <c r="N77" s="62" t="n">
        <f aca="false">IF($C$11=1,Planilha2!C63,IF($C$11=2,Planilha2!E63/100))</f>
        <v>0</v>
      </c>
      <c r="O77" s="46" t="n">
        <v>1</v>
      </c>
      <c r="P77" s="63" t="s">
        <v>38</v>
      </c>
    </row>
    <row r="78" customFormat="false" ht="14.4" hidden="false" customHeight="false" outlineLevel="0" collapsed="false">
      <c r="B78" s="48" t="n">
        <v>62</v>
      </c>
      <c r="C78" s="49" t="e">
        <f aca="false">M77*(1+N77)</f>
        <v>#VALUE!</v>
      </c>
      <c r="D78" s="50" t="e">
        <f aca="false">IF(C78&gt;0,(((C78)*$C$6)+(C78/($C$4-B77)+G78+H78+I78)),"R$ 0,00")</f>
        <v>#VALUE!</v>
      </c>
      <c r="E78" s="50" t="e">
        <f aca="false">IF(M77&gt;0,(M77*(1+N77))*$C$6,"R$ 0,00")</f>
        <v>#VALUE!</v>
      </c>
      <c r="F78" s="50" t="e">
        <f aca="false">IF(M77&gt;0,D78-E78-I78-H78-G78,"R$ 0,00")</f>
        <v>#VALUE!</v>
      </c>
      <c r="G78" s="50" t="e">
        <f aca="false">IF(C78&gt;0,$C$10,0)</f>
        <v>#VALUE!</v>
      </c>
      <c r="H78" s="50" t="e">
        <f aca="false">IF(C78&gt;0,$C$9,0)</f>
        <v>#VALUE!</v>
      </c>
      <c r="I78" s="50" t="e">
        <f aca="false">IF(C78&gt;0,C78*$C$8,0)</f>
        <v>#VALUE!</v>
      </c>
      <c r="J78" s="51"/>
      <c r="K78" s="50" t="str">
        <f aca="false">IF(J78&gt;0,(M77*(1+N77))*$C$6,"R$ 0,00")</f>
        <v>R$ 0,00</v>
      </c>
      <c r="L78" s="50" t="e">
        <f aca="false">IF(J78-K78&gt;0,J78-K78,"R$ 0,00")</f>
        <v>#VALUE!</v>
      </c>
      <c r="M78" s="50" t="e">
        <f aca="false">IF((M77*(1+N77))&gt;0,(M77*(1+N77)-F78-L78),"R$ 0,00")</f>
        <v>#VALUE!</v>
      </c>
      <c r="N78" s="52" t="n">
        <f aca="false">IF($C$11=1,Planilha2!C64,IF($C$11=2,Planilha2!E64/100))</f>
        <v>0</v>
      </c>
      <c r="O78" s="53" t="n">
        <v>2</v>
      </c>
      <c r="P78" s="63"/>
    </row>
    <row r="79" customFormat="false" ht="14.4" hidden="false" customHeight="false" outlineLevel="0" collapsed="false">
      <c r="B79" s="48" t="n">
        <v>63</v>
      </c>
      <c r="C79" s="49" t="e">
        <f aca="false">M78*(1+N78)</f>
        <v>#VALUE!</v>
      </c>
      <c r="D79" s="50" t="e">
        <f aca="false">IF(C79&gt;0,(((C79)*$C$6)+(C79/($C$4-B78)+G79+H79+I79)),"R$ 0,00")</f>
        <v>#VALUE!</v>
      </c>
      <c r="E79" s="50" t="e">
        <f aca="false">IF(M78&gt;0,(M78*(1+N78))*$C$6,"R$ 0,00")</f>
        <v>#VALUE!</v>
      </c>
      <c r="F79" s="50" t="e">
        <f aca="false">IF(M78&gt;0,D79-E79-I79-H79-G79,"R$ 0,00")</f>
        <v>#VALUE!</v>
      </c>
      <c r="G79" s="50" t="e">
        <f aca="false">IF(C79&gt;0,$C$10,0)</f>
        <v>#VALUE!</v>
      </c>
      <c r="H79" s="50" t="e">
        <f aca="false">IF(C79&gt;0,$C$9,0)</f>
        <v>#VALUE!</v>
      </c>
      <c r="I79" s="50" t="e">
        <f aca="false">IF(C79&gt;0,C79*$C$8,0)</f>
        <v>#VALUE!</v>
      </c>
      <c r="J79" s="51"/>
      <c r="K79" s="50" t="str">
        <f aca="false">IF(J79&gt;0,(M78*(1+N78))*$C$6,"R$ 0,00")</f>
        <v>R$ 0,00</v>
      </c>
      <c r="L79" s="50" t="e">
        <f aca="false">IF(J79-K79&gt;0,J79-K79,"R$ 0,00")</f>
        <v>#VALUE!</v>
      </c>
      <c r="M79" s="50" t="e">
        <f aca="false">IF((M78*(1+N78))&gt;0,(M78*(1+N78)-F79-L79),"R$ 0,00")</f>
        <v>#VALUE!</v>
      </c>
      <c r="N79" s="52" t="n">
        <f aca="false">IF($C$11=1,Planilha2!C65,IF($C$11=2,Planilha2!E65/100))</f>
        <v>0</v>
      </c>
      <c r="O79" s="53" t="n">
        <v>3</v>
      </c>
      <c r="P79" s="63"/>
    </row>
    <row r="80" customFormat="false" ht="14.4" hidden="false" customHeight="false" outlineLevel="0" collapsed="false">
      <c r="B80" s="48" t="n">
        <v>64</v>
      </c>
      <c r="C80" s="49" t="e">
        <f aca="false">M79*(1+N79)</f>
        <v>#VALUE!</v>
      </c>
      <c r="D80" s="50" t="e">
        <f aca="false">IF(C80&gt;0,(((C80)*$C$6)+(C80/($C$4-B79)+G80+H80+I80)),"R$ 0,00")</f>
        <v>#VALUE!</v>
      </c>
      <c r="E80" s="50" t="e">
        <f aca="false">IF(M79&gt;0,(M79*(1+N79))*$C$6,"R$ 0,00")</f>
        <v>#VALUE!</v>
      </c>
      <c r="F80" s="50" t="e">
        <f aca="false">IF(M79&gt;0,D80-E80-I80-H80-G80,"R$ 0,00")</f>
        <v>#VALUE!</v>
      </c>
      <c r="G80" s="50" t="e">
        <f aca="false">IF(C80&gt;0,$C$10,0)</f>
        <v>#VALUE!</v>
      </c>
      <c r="H80" s="50" t="e">
        <f aca="false">IF(C80&gt;0,$C$9,0)</f>
        <v>#VALUE!</v>
      </c>
      <c r="I80" s="50" t="e">
        <f aca="false">IF(C80&gt;0,C80*$C$8,0)</f>
        <v>#VALUE!</v>
      </c>
      <c r="J80" s="51"/>
      <c r="K80" s="50" t="str">
        <f aca="false">IF(J80&gt;0,(M79*(1+N79))*$C$6,"R$ 0,00")</f>
        <v>R$ 0,00</v>
      </c>
      <c r="L80" s="50" t="e">
        <f aca="false">IF(J80-K80&gt;0,J80-K80,"R$ 0,00")</f>
        <v>#VALUE!</v>
      </c>
      <c r="M80" s="50" t="e">
        <f aca="false">IF((M79*(1+N79))&gt;0,(M79*(1+N79)-F80-L80),"R$ 0,00")</f>
        <v>#VALUE!</v>
      </c>
      <c r="N80" s="52" t="n">
        <f aca="false">IF($C$11=1,Planilha2!C66,IF($C$11=2,Planilha2!E66/100))</f>
        <v>0</v>
      </c>
      <c r="O80" s="53" t="n">
        <v>4</v>
      </c>
      <c r="P80" s="63"/>
    </row>
    <row r="81" customFormat="false" ht="14.4" hidden="false" customHeight="false" outlineLevel="0" collapsed="false">
      <c r="B81" s="48" t="n">
        <v>65</v>
      </c>
      <c r="C81" s="49" t="e">
        <f aca="false">M80*(1+N80)</f>
        <v>#VALUE!</v>
      </c>
      <c r="D81" s="50" t="e">
        <f aca="false">IF(C81&gt;0,(((C81)*$C$6)+(C81/($C$4-B80)+G81+H81+I81)),"R$ 0,00")</f>
        <v>#VALUE!</v>
      </c>
      <c r="E81" s="50" t="e">
        <f aca="false">IF(M80&gt;0,(M80*(1+N80))*$C$6,"R$ 0,00")</f>
        <v>#VALUE!</v>
      </c>
      <c r="F81" s="50" t="e">
        <f aca="false">IF(M80&gt;0,D81-E81-I81-H81-G81,"R$ 0,00")</f>
        <v>#VALUE!</v>
      </c>
      <c r="G81" s="50" t="e">
        <f aca="false">IF(C81&gt;0,$C$10,0)</f>
        <v>#VALUE!</v>
      </c>
      <c r="H81" s="50" t="e">
        <f aca="false">IF(C81&gt;0,$C$9,0)</f>
        <v>#VALUE!</v>
      </c>
      <c r="I81" s="50" t="e">
        <f aca="false">IF(C81&gt;0,C81*$C$8,0)</f>
        <v>#VALUE!</v>
      </c>
      <c r="J81" s="51"/>
      <c r="K81" s="50" t="str">
        <f aca="false">IF(J81&gt;0,(M80*(1+N80))*$C$6,"R$ 0,00")</f>
        <v>R$ 0,00</v>
      </c>
      <c r="L81" s="50" t="e">
        <f aca="false">IF(J81-K81&gt;0,J81-K81,"R$ 0,00")</f>
        <v>#VALUE!</v>
      </c>
      <c r="M81" s="50" t="e">
        <f aca="false">IF((M80*(1+N80))&gt;0,(M80*(1+N80)-F81-L81),"R$ 0,00")</f>
        <v>#VALUE!</v>
      </c>
      <c r="N81" s="52" t="n">
        <f aca="false">IF($C$11=1,Planilha2!C67,IF($C$11=2,Planilha2!E67/100))</f>
        <v>0</v>
      </c>
      <c r="O81" s="53" t="n">
        <v>5</v>
      </c>
      <c r="P81" s="63"/>
    </row>
    <row r="82" customFormat="false" ht="14.4" hidden="false" customHeight="false" outlineLevel="0" collapsed="false">
      <c r="B82" s="48" t="n">
        <v>66</v>
      </c>
      <c r="C82" s="49" t="e">
        <f aca="false">M81*(1+N81)</f>
        <v>#VALUE!</v>
      </c>
      <c r="D82" s="50" t="e">
        <f aca="false">IF(C82&gt;0,(((C82)*$C$6)+(C82/($C$4-B81)+G82+H82+I82)),"R$ 0,00")</f>
        <v>#VALUE!</v>
      </c>
      <c r="E82" s="50" t="e">
        <f aca="false">IF(M81&gt;0,(M81*(1+N81))*$C$6,"R$ 0,00")</f>
        <v>#VALUE!</v>
      </c>
      <c r="F82" s="50" t="e">
        <f aca="false">IF(M81&gt;0,D82-E82-I82-H82-G82,"R$ 0,00")</f>
        <v>#VALUE!</v>
      </c>
      <c r="G82" s="50" t="e">
        <f aca="false">IF(C82&gt;0,$C$10,0)</f>
        <v>#VALUE!</v>
      </c>
      <c r="H82" s="50" t="e">
        <f aca="false">IF(C82&gt;0,$C$9,0)</f>
        <v>#VALUE!</v>
      </c>
      <c r="I82" s="50" t="e">
        <f aca="false">IF(C82&gt;0,C82*$C$8,0)</f>
        <v>#VALUE!</v>
      </c>
      <c r="J82" s="51"/>
      <c r="K82" s="50" t="str">
        <f aca="false">IF(J82&gt;0,(M81*(1+N81))*$C$6,"R$ 0,00")</f>
        <v>R$ 0,00</v>
      </c>
      <c r="L82" s="50" t="e">
        <f aca="false">IF(J82-K82&gt;0,J82-K82,"R$ 0,00")</f>
        <v>#VALUE!</v>
      </c>
      <c r="M82" s="50" t="e">
        <f aca="false">IF((M81*(1+N81))&gt;0,(M81*(1+N81)-F82-L82),"R$ 0,00")</f>
        <v>#VALUE!</v>
      </c>
      <c r="N82" s="52" t="n">
        <f aca="false">IF($C$11=1,Planilha2!C68,IF($C$11=2,Planilha2!E68/100))</f>
        <v>0</v>
      </c>
      <c r="O82" s="53" t="n">
        <v>6</v>
      </c>
      <c r="P82" s="63"/>
    </row>
    <row r="83" customFormat="false" ht="14.4" hidden="false" customHeight="false" outlineLevel="0" collapsed="false">
      <c r="B83" s="48" t="n">
        <v>67</v>
      </c>
      <c r="C83" s="49" t="e">
        <f aca="false">M82*(1+N82)</f>
        <v>#VALUE!</v>
      </c>
      <c r="D83" s="50" t="e">
        <f aca="false">IF(C83&gt;0,(((C83)*$C$6)+(C83/($C$4-B82)+G83+H83+I83)),"R$ 0,00")</f>
        <v>#VALUE!</v>
      </c>
      <c r="E83" s="50" t="e">
        <f aca="false">IF(M82&gt;0,(M82*(1+N82))*$C$6,"R$ 0,00")</f>
        <v>#VALUE!</v>
      </c>
      <c r="F83" s="50" t="e">
        <f aca="false">IF(M82&gt;0,D83-E83-I83-H83-G83,"R$ 0,00")</f>
        <v>#VALUE!</v>
      </c>
      <c r="G83" s="50" t="e">
        <f aca="false">IF(C83&gt;0,$C$10,0)</f>
        <v>#VALUE!</v>
      </c>
      <c r="H83" s="50" t="e">
        <f aca="false">IF(C83&gt;0,$C$9,0)</f>
        <v>#VALUE!</v>
      </c>
      <c r="I83" s="50" t="e">
        <f aca="false">IF(C83&gt;0,C83*$C$8,0)</f>
        <v>#VALUE!</v>
      </c>
      <c r="J83" s="51"/>
      <c r="K83" s="50" t="str">
        <f aca="false">IF(J83&gt;0,(M82*(1+N82))*$C$6,"R$ 0,00")</f>
        <v>R$ 0,00</v>
      </c>
      <c r="L83" s="50" t="e">
        <f aca="false">IF(J83-K83&gt;0,J83-K83,"R$ 0,00")</f>
        <v>#VALUE!</v>
      </c>
      <c r="M83" s="50" t="e">
        <f aca="false">IF((M82*(1+N82))&gt;0,(M82*(1+N82)-F83-L83),"R$ 0,00")</f>
        <v>#VALUE!</v>
      </c>
      <c r="N83" s="52" t="n">
        <f aca="false">IF($C$11=1,Planilha2!C69,IF($C$11=2,Planilha2!E69/100))</f>
        <v>0</v>
      </c>
      <c r="O83" s="53" t="n">
        <v>7</v>
      </c>
      <c r="P83" s="63"/>
    </row>
    <row r="84" customFormat="false" ht="14.4" hidden="false" customHeight="false" outlineLevel="0" collapsed="false">
      <c r="B84" s="48" t="n">
        <v>68</v>
      </c>
      <c r="C84" s="49" t="e">
        <f aca="false">M83*(1+N83)</f>
        <v>#VALUE!</v>
      </c>
      <c r="D84" s="50" t="e">
        <f aca="false">IF(C84&gt;0,(((C84)*$C$6)+(C84/($C$4-B83)+G84+H84+I84)),"R$ 0,00")</f>
        <v>#VALUE!</v>
      </c>
      <c r="E84" s="50" t="e">
        <f aca="false">IF(M83&gt;0,(M83*(1+N83))*$C$6,"R$ 0,00")</f>
        <v>#VALUE!</v>
      </c>
      <c r="F84" s="50" t="e">
        <f aca="false">IF(M83&gt;0,D84-E84-I84-H84-G84,"R$ 0,00")</f>
        <v>#VALUE!</v>
      </c>
      <c r="G84" s="50" t="e">
        <f aca="false">IF(C84&gt;0,$C$10,0)</f>
        <v>#VALUE!</v>
      </c>
      <c r="H84" s="50" t="e">
        <f aca="false">IF(C84&gt;0,$C$9,0)</f>
        <v>#VALUE!</v>
      </c>
      <c r="I84" s="50" t="e">
        <f aca="false">IF(C84&gt;0,C84*$C$8,0)</f>
        <v>#VALUE!</v>
      </c>
      <c r="J84" s="51"/>
      <c r="K84" s="50" t="str">
        <f aca="false">IF(J84&gt;0,(M83*(1+N83))*$C$6,"R$ 0,00")</f>
        <v>R$ 0,00</v>
      </c>
      <c r="L84" s="50" t="e">
        <f aca="false">IF(J84-K84&gt;0,J84-K84,"R$ 0,00")</f>
        <v>#VALUE!</v>
      </c>
      <c r="M84" s="50" t="e">
        <f aca="false">IF((M83*(1+N83))&gt;0,(M83*(1+N83)-F84-L84),"R$ 0,00")</f>
        <v>#VALUE!</v>
      </c>
      <c r="N84" s="52" t="n">
        <f aca="false">IF($C$11=1,Planilha2!C70,IF($C$11=2,Planilha2!E70/100))</f>
        <v>0</v>
      </c>
      <c r="O84" s="53" t="n">
        <v>8</v>
      </c>
      <c r="P84" s="63"/>
    </row>
    <row r="85" customFormat="false" ht="14.4" hidden="false" customHeight="false" outlineLevel="0" collapsed="false">
      <c r="B85" s="48" t="n">
        <v>69</v>
      </c>
      <c r="C85" s="49" t="e">
        <f aca="false">M84*(1+N84)</f>
        <v>#VALUE!</v>
      </c>
      <c r="D85" s="50" t="e">
        <f aca="false">IF(C85&gt;0,(((C85)*$C$6)+(C85/($C$4-B84)+G85+H85+I85)),"R$ 0,00")</f>
        <v>#VALUE!</v>
      </c>
      <c r="E85" s="50" t="e">
        <f aca="false">IF(M84&gt;0,(M84*(1+N84))*$C$6,"R$ 0,00")</f>
        <v>#VALUE!</v>
      </c>
      <c r="F85" s="50" t="e">
        <f aca="false">IF(M84&gt;0,D85-E85-I85-H85-G85,"R$ 0,00")</f>
        <v>#VALUE!</v>
      </c>
      <c r="G85" s="50" t="e">
        <f aca="false">IF(C85&gt;0,$C$10,0)</f>
        <v>#VALUE!</v>
      </c>
      <c r="H85" s="50" t="e">
        <f aca="false">IF(C85&gt;0,$C$9,0)</f>
        <v>#VALUE!</v>
      </c>
      <c r="I85" s="50" t="e">
        <f aca="false">IF(C85&gt;0,C85*$C$8,0)</f>
        <v>#VALUE!</v>
      </c>
      <c r="J85" s="51"/>
      <c r="K85" s="50" t="str">
        <f aca="false">IF(J85&gt;0,(M84*(1+N84))*$C$6,"R$ 0,00")</f>
        <v>R$ 0,00</v>
      </c>
      <c r="L85" s="50" t="e">
        <f aca="false">IF(J85-K85&gt;0,J85-K85,"R$ 0,00")</f>
        <v>#VALUE!</v>
      </c>
      <c r="M85" s="50" t="e">
        <f aca="false">IF((M84*(1+N84))&gt;0,(M84*(1+N84)-F85-L85),"R$ 0,00")</f>
        <v>#VALUE!</v>
      </c>
      <c r="N85" s="52" t="n">
        <f aca="false">IF($C$11=1,Planilha2!C71,IF($C$11=2,Planilha2!E71/100))</f>
        <v>0</v>
      </c>
      <c r="O85" s="53" t="n">
        <v>9</v>
      </c>
      <c r="P85" s="63"/>
    </row>
    <row r="86" customFormat="false" ht="14.4" hidden="false" customHeight="false" outlineLevel="0" collapsed="false">
      <c r="B86" s="48" t="n">
        <v>70</v>
      </c>
      <c r="C86" s="49" t="e">
        <f aca="false">M85*(1+N85)</f>
        <v>#VALUE!</v>
      </c>
      <c r="D86" s="50" t="e">
        <f aca="false">IF(C86&gt;0,(((C86)*$C$6)+(C86/($C$4-B85)+G86+H86+I86)),"R$ 0,00")</f>
        <v>#VALUE!</v>
      </c>
      <c r="E86" s="50" t="e">
        <f aca="false">IF(M85&gt;0,(M85*(1+N85))*$C$6,"R$ 0,00")</f>
        <v>#VALUE!</v>
      </c>
      <c r="F86" s="50" t="e">
        <f aca="false">IF(M85&gt;0,D86-E86-I86-H86-G86,"R$ 0,00")</f>
        <v>#VALUE!</v>
      </c>
      <c r="G86" s="50" t="e">
        <f aca="false">IF(C86&gt;0,$C$10,0)</f>
        <v>#VALUE!</v>
      </c>
      <c r="H86" s="50" t="e">
        <f aca="false">IF(C86&gt;0,$C$9,0)</f>
        <v>#VALUE!</v>
      </c>
      <c r="I86" s="50" t="e">
        <f aca="false">IF(C86&gt;0,C86*$C$8,0)</f>
        <v>#VALUE!</v>
      </c>
      <c r="J86" s="51"/>
      <c r="K86" s="50" t="str">
        <f aca="false">IF(J86&gt;0,(M85*(1+N85))*$C$6,"R$ 0,00")</f>
        <v>R$ 0,00</v>
      </c>
      <c r="L86" s="50" t="e">
        <f aca="false">IF(J86-K86&gt;0,J86-K86,"R$ 0,00")</f>
        <v>#VALUE!</v>
      </c>
      <c r="M86" s="50" t="e">
        <f aca="false">IF((M85*(1+N85))&gt;0,(M85*(1+N85)-F86-L86),"R$ 0,00")</f>
        <v>#VALUE!</v>
      </c>
      <c r="N86" s="52" t="n">
        <f aca="false">IF($C$11=1,Planilha2!C72,IF($C$11=2,Planilha2!E72/100))</f>
        <v>0</v>
      </c>
      <c r="O86" s="53" t="n">
        <v>10</v>
      </c>
      <c r="P86" s="63"/>
    </row>
    <row r="87" customFormat="false" ht="14.4" hidden="false" customHeight="false" outlineLevel="0" collapsed="false">
      <c r="B87" s="48" t="n">
        <v>71</v>
      </c>
      <c r="C87" s="49" t="e">
        <f aca="false">M86*(1+N86)</f>
        <v>#VALUE!</v>
      </c>
      <c r="D87" s="50" t="e">
        <f aca="false">IF(C87&gt;0,(((C87)*$C$6)+(C87/($C$4-B86)+G87+H87+I87)),"R$ 0,00")</f>
        <v>#VALUE!</v>
      </c>
      <c r="E87" s="50" t="e">
        <f aca="false">IF(M86&gt;0,(M86*(1+N86))*$C$6,"R$ 0,00")</f>
        <v>#VALUE!</v>
      </c>
      <c r="F87" s="50" t="e">
        <f aca="false">IF(M86&gt;0,D87-E87-I87-H87-G87,"R$ 0,00")</f>
        <v>#VALUE!</v>
      </c>
      <c r="G87" s="50" t="e">
        <f aca="false">IF(C87&gt;0,$C$10,0)</f>
        <v>#VALUE!</v>
      </c>
      <c r="H87" s="50" t="e">
        <f aca="false">IF(C87&gt;0,$C$9,0)</f>
        <v>#VALUE!</v>
      </c>
      <c r="I87" s="50" t="e">
        <f aca="false">IF(C87&gt;0,C87*$C$8,0)</f>
        <v>#VALUE!</v>
      </c>
      <c r="J87" s="51"/>
      <c r="K87" s="50" t="str">
        <f aca="false">IF(J87&gt;0,(M86*(1+N86))*$C$6,"R$ 0,00")</f>
        <v>R$ 0,00</v>
      </c>
      <c r="L87" s="50" t="e">
        <f aca="false">IF(J87-K87&gt;0,J87-K87,"R$ 0,00")</f>
        <v>#VALUE!</v>
      </c>
      <c r="M87" s="50" t="e">
        <f aca="false">IF((M86*(1+N86))&gt;0,(M86*(1+N86)-F87-L87),"R$ 0,00")</f>
        <v>#VALUE!</v>
      </c>
      <c r="N87" s="52" t="n">
        <f aca="false">IF($C$11=1,Planilha2!C73,IF($C$11=2,Planilha2!E73/100))</f>
        <v>0</v>
      </c>
      <c r="O87" s="53" t="n">
        <v>11</v>
      </c>
      <c r="P87" s="63"/>
    </row>
    <row r="88" customFormat="false" ht="15" hidden="false" customHeight="false" outlineLevel="0" collapsed="false">
      <c r="B88" s="64" t="n">
        <v>72</v>
      </c>
      <c r="C88" s="55" t="e">
        <f aca="false">M87*(1+N87)</f>
        <v>#VALUE!</v>
      </c>
      <c r="D88" s="56" t="e">
        <f aca="false">IF(C88&gt;0,(((C88)*$C$6)+(C88/($C$4-B87)+G88+H88+I88)),"R$ 0,00")</f>
        <v>#VALUE!</v>
      </c>
      <c r="E88" s="56" t="e">
        <f aca="false">IF(M87&gt;0,(M87*(1+N87))*$C$6,"R$ 0,00")</f>
        <v>#VALUE!</v>
      </c>
      <c r="F88" s="56" t="e">
        <f aca="false">IF(M87&gt;0,D88-E88-I88-H88-G88,"R$ 0,00")</f>
        <v>#VALUE!</v>
      </c>
      <c r="G88" s="56" t="e">
        <f aca="false">IF(C88&gt;0,$C$10,0)</f>
        <v>#VALUE!</v>
      </c>
      <c r="H88" s="56" t="e">
        <f aca="false">IF(C88&gt;0,$C$9,0)</f>
        <v>#VALUE!</v>
      </c>
      <c r="I88" s="56" t="e">
        <f aca="false">IF(C88&gt;0,C88*$C$8,0)</f>
        <v>#VALUE!</v>
      </c>
      <c r="J88" s="57"/>
      <c r="K88" s="56" t="str">
        <f aca="false">IF(J88&gt;0,(M87*(1+N87))*$C$6,"R$ 0,00")</f>
        <v>R$ 0,00</v>
      </c>
      <c r="L88" s="56" t="e">
        <f aca="false">IF(J88-K88&gt;0,J88-K88,"R$ 0,00")</f>
        <v>#VALUE!</v>
      </c>
      <c r="M88" s="56" t="e">
        <f aca="false">IF((M87*(1+N87))&gt;0,(M87*(1+N87)-F88-L88),"R$ 0,00")</f>
        <v>#VALUE!</v>
      </c>
      <c r="N88" s="58" t="n">
        <f aca="false">IF($C$11=1,Planilha2!C74,IF($C$11=2,Planilha2!E74/100))</f>
        <v>0</v>
      </c>
      <c r="O88" s="59" t="n">
        <v>12</v>
      </c>
      <c r="P88" s="63"/>
    </row>
    <row r="89" customFormat="false" ht="14.4" hidden="false" customHeight="false" outlineLevel="0" collapsed="false">
      <c r="B89" s="42" t="n">
        <v>73</v>
      </c>
      <c r="C89" s="43" t="e">
        <f aca="false">M88*(1+N88)</f>
        <v>#VALUE!</v>
      </c>
      <c r="D89" s="44" t="e">
        <f aca="false">IF(C89&gt;0,(((C89)*$C$6)+(C89/($C$4-B88)+G89+H89+I89)),"R$ 0,00")</f>
        <v>#VALUE!</v>
      </c>
      <c r="E89" s="44" t="e">
        <f aca="false">IF(M88&gt;0,(M88*(1+N88))*$C$6,"R$ 0,00")</f>
        <v>#VALUE!</v>
      </c>
      <c r="F89" s="44" t="e">
        <f aca="false">IF(M88&gt;0,D89-E89-I89-H89-G89,"R$ 0,00")</f>
        <v>#VALUE!</v>
      </c>
      <c r="G89" s="44" t="e">
        <f aca="false">IF(C89&gt;0,$C$10,0)</f>
        <v>#VALUE!</v>
      </c>
      <c r="H89" s="44" t="e">
        <f aca="false">IF(C89&gt;0,$C$9,0)</f>
        <v>#VALUE!</v>
      </c>
      <c r="I89" s="44" t="e">
        <f aca="false">IF(C89&gt;0,C89*$C$8,0)</f>
        <v>#VALUE!</v>
      </c>
      <c r="J89" s="61"/>
      <c r="K89" s="44" t="str">
        <f aca="false">IF(J89&gt;0,(M88*(1+N88))*$C$6,"R$ 0,00")</f>
        <v>R$ 0,00</v>
      </c>
      <c r="L89" s="44" t="e">
        <f aca="false">IF(J89-K89&gt;0,J89-K89,"R$ 0,00")</f>
        <v>#VALUE!</v>
      </c>
      <c r="M89" s="44" t="e">
        <f aca="false">IF((M88*(1+N88))&gt;0,(M88*(1+N88)-F89-L89),"R$ 0,00")</f>
        <v>#VALUE!</v>
      </c>
      <c r="N89" s="62" t="n">
        <f aca="false">IF($C$11=1,Planilha2!C75,IF($C$11=2,Planilha2!E75/100))</f>
        <v>0</v>
      </c>
      <c r="O89" s="46" t="n">
        <v>1</v>
      </c>
      <c r="P89" s="47" t="s">
        <v>39</v>
      </c>
    </row>
    <row r="90" customFormat="false" ht="14.4" hidden="false" customHeight="false" outlineLevel="0" collapsed="false">
      <c r="B90" s="48" t="n">
        <v>74</v>
      </c>
      <c r="C90" s="49" t="e">
        <f aca="false">M89*(1+N89)</f>
        <v>#VALUE!</v>
      </c>
      <c r="D90" s="50" t="e">
        <f aca="false">IF(C90&gt;0,(((C90)*$C$6)+(C90/($C$4-B89)+G90+H90+I90)),"R$ 0,00")</f>
        <v>#VALUE!</v>
      </c>
      <c r="E90" s="50" t="e">
        <f aca="false">IF(M89&gt;0,(M89*(1+N89))*$C$6,"R$ 0,00")</f>
        <v>#VALUE!</v>
      </c>
      <c r="F90" s="50" t="e">
        <f aca="false">IF(M89&gt;0,D90-E90-I90-H90-G90,"R$ 0,00")</f>
        <v>#VALUE!</v>
      </c>
      <c r="G90" s="50" t="e">
        <f aca="false">IF(C90&gt;0,$C$10,0)</f>
        <v>#VALUE!</v>
      </c>
      <c r="H90" s="50" t="e">
        <f aca="false">IF(C90&gt;0,$C$9,0)</f>
        <v>#VALUE!</v>
      </c>
      <c r="I90" s="50" t="e">
        <f aca="false">IF(C90&gt;0,C90*$C$8,0)</f>
        <v>#VALUE!</v>
      </c>
      <c r="J90" s="51"/>
      <c r="K90" s="50" t="str">
        <f aca="false">IF(J90&gt;0,(M89*(1+N89))*$C$6,"R$ 0,00")</f>
        <v>R$ 0,00</v>
      </c>
      <c r="L90" s="50" t="e">
        <f aca="false">IF(J90-K90&gt;0,J90-K90,"R$ 0,00")</f>
        <v>#VALUE!</v>
      </c>
      <c r="M90" s="50" t="e">
        <f aca="false">IF((M89*(1+N89))&gt;0,(M89*(1+N89)-F90-L90),"R$ 0,00")</f>
        <v>#VALUE!</v>
      </c>
      <c r="N90" s="52" t="n">
        <f aca="false">IF($C$11=1,Planilha2!C76,IF($C$11=2,Planilha2!E76/100))</f>
        <v>0</v>
      </c>
      <c r="O90" s="53" t="n">
        <v>2</v>
      </c>
      <c r="P90" s="47"/>
    </row>
    <row r="91" customFormat="false" ht="14.4" hidden="false" customHeight="false" outlineLevel="0" collapsed="false">
      <c r="B91" s="48" t="n">
        <v>75</v>
      </c>
      <c r="C91" s="49" t="e">
        <f aca="false">M90*(1+N90)</f>
        <v>#VALUE!</v>
      </c>
      <c r="D91" s="50" t="e">
        <f aca="false">IF(C91&gt;0,(((C91)*$C$6)+(C91/($C$4-B90)+G91+H91+I91)),"R$ 0,00")</f>
        <v>#VALUE!</v>
      </c>
      <c r="E91" s="50" t="e">
        <f aca="false">IF(M90&gt;0,(M90*(1+N90))*$C$6,"R$ 0,00")</f>
        <v>#VALUE!</v>
      </c>
      <c r="F91" s="50" t="e">
        <f aca="false">IF(M90&gt;0,D91-E91-I91-H91-G91,"R$ 0,00")</f>
        <v>#VALUE!</v>
      </c>
      <c r="G91" s="50" t="e">
        <f aca="false">IF(C91&gt;0,$C$10,0)</f>
        <v>#VALUE!</v>
      </c>
      <c r="H91" s="50" t="e">
        <f aca="false">IF(C91&gt;0,$C$9,0)</f>
        <v>#VALUE!</v>
      </c>
      <c r="I91" s="50" t="e">
        <f aca="false">IF(C91&gt;0,C91*$C$8,0)</f>
        <v>#VALUE!</v>
      </c>
      <c r="J91" s="51"/>
      <c r="K91" s="50" t="str">
        <f aca="false">IF(J91&gt;0,(M90*(1+N90))*$C$6,"R$ 0,00")</f>
        <v>R$ 0,00</v>
      </c>
      <c r="L91" s="50" t="e">
        <f aca="false">IF(J91-K91&gt;0,J91-K91,"R$ 0,00")</f>
        <v>#VALUE!</v>
      </c>
      <c r="M91" s="50" t="e">
        <f aca="false">IF((M90*(1+N90))&gt;0,(M90*(1+N90)-F91-L91),"R$ 0,00")</f>
        <v>#VALUE!</v>
      </c>
      <c r="N91" s="52" t="n">
        <f aca="false">IF($C$11=1,Planilha2!C77,IF($C$11=2,Planilha2!E77/100))</f>
        <v>0</v>
      </c>
      <c r="O91" s="53" t="n">
        <v>3</v>
      </c>
      <c r="P91" s="47"/>
    </row>
    <row r="92" customFormat="false" ht="14.4" hidden="false" customHeight="false" outlineLevel="0" collapsed="false">
      <c r="B92" s="48" t="n">
        <v>76</v>
      </c>
      <c r="C92" s="49" t="e">
        <f aca="false">M91*(1+N91)</f>
        <v>#VALUE!</v>
      </c>
      <c r="D92" s="50" t="e">
        <f aca="false">IF(C92&gt;0,(((C92)*$C$6)+(C92/($C$4-B91)+G92+H92+I92)),"R$ 0,00")</f>
        <v>#VALUE!</v>
      </c>
      <c r="E92" s="50" t="e">
        <f aca="false">IF(M91&gt;0,(M91*(1+N91))*$C$6,"R$ 0,00")</f>
        <v>#VALUE!</v>
      </c>
      <c r="F92" s="50" t="e">
        <f aca="false">IF(M91&gt;0,D92-E92-I92-H92-G92,"R$ 0,00")</f>
        <v>#VALUE!</v>
      </c>
      <c r="G92" s="50" t="e">
        <f aca="false">IF(C92&gt;0,$C$10,0)</f>
        <v>#VALUE!</v>
      </c>
      <c r="H92" s="50" t="e">
        <f aca="false">IF(C92&gt;0,$C$9,0)</f>
        <v>#VALUE!</v>
      </c>
      <c r="I92" s="50" t="e">
        <f aca="false">IF(C92&gt;0,C92*$C$8,0)</f>
        <v>#VALUE!</v>
      </c>
      <c r="J92" s="51"/>
      <c r="K92" s="50" t="str">
        <f aca="false">IF(J92&gt;0,(M91*(1+N91))*$C$6,"R$ 0,00")</f>
        <v>R$ 0,00</v>
      </c>
      <c r="L92" s="50" t="e">
        <f aca="false">IF(J92-K92&gt;0,J92-K92,"R$ 0,00")</f>
        <v>#VALUE!</v>
      </c>
      <c r="M92" s="50" t="e">
        <f aca="false">IF((M91*(1+N91))&gt;0,(M91*(1+N91)-F92-L92),"R$ 0,00")</f>
        <v>#VALUE!</v>
      </c>
      <c r="N92" s="52" t="n">
        <f aca="false">IF($C$11=1,Planilha2!C78,IF($C$11=2,Planilha2!E78/100))</f>
        <v>0</v>
      </c>
      <c r="O92" s="53" t="n">
        <v>4</v>
      </c>
      <c r="P92" s="47"/>
    </row>
    <row r="93" customFormat="false" ht="14.4" hidden="false" customHeight="false" outlineLevel="0" collapsed="false">
      <c r="B93" s="48" t="n">
        <v>77</v>
      </c>
      <c r="C93" s="49" t="e">
        <f aca="false">M92*(1+N92)</f>
        <v>#VALUE!</v>
      </c>
      <c r="D93" s="50" t="e">
        <f aca="false">IF(C93&gt;0,(((C93)*$C$6)+(C93/($C$4-B92)+G93+H93+I93)),"R$ 0,00")</f>
        <v>#VALUE!</v>
      </c>
      <c r="E93" s="50" t="e">
        <f aca="false">IF(M92&gt;0,(M92*(1+N92))*$C$6,"R$ 0,00")</f>
        <v>#VALUE!</v>
      </c>
      <c r="F93" s="50" t="e">
        <f aca="false">IF(M92&gt;0,D93-E93-I93-H93-G93,"R$ 0,00")</f>
        <v>#VALUE!</v>
      </c>
      <c r="G93" s="50" t="e">
        <f aca="false">IF(C93&gt;0,$C$10,0)</f>
        <v>#VALUE!</v>
      </c>
      <c r="H93" s="50" t="e">
        <f aca="false">IF(C93&gt;0,$C$9,0)</f>
        <v>#VALUE!</v>
      </c>
      <c r="I93" s="50" t="e">
        <f aca="false">IF(C93&gt;0,C93*$C$8,0)</f>
        <v>#VALUE!</v>
      </c>
      <c r="J93" s="51"/>
      <c r="K93" s="50" t="str">
        <f aca="false">IF(J93&gt;0,(M92*(1+N92))*$C$6,"R$ 0,00")</f>
        <v>R$ 0,00</v>
      </c>
      <c r="L93" s="50" t="e">
        <f aca="false">IF(J93-K93&gt;0,J93-K93,"R$ 0,00")</f>
        <v>#VALUE!</v>
      </c>
      <c r="M93" s="50" t="e">
        <f aca="false">IF((M92*(1+N92))&gt;0,(M92*(1+N92)-F93-L93),"R$ 0,00")</f>
        <v>#VALUE!</v>
      </c>
      <c r="N93" s="52" t="n">
        <f aca="false">IF($C$11=1,Planilha2!C79,IF($C$11=2,Planilha2!E79/100))</f>
        <v>0</v>
      </c>
      <c r="O93" s="53" t="n">
        <v>5</v>
      </c>
      <c r="P93" s="47"/>
    </row>
    <row r="94" customFormat="false" ht="14.4" hidden="false" customHeight="false" outlineLevel="0" collapsed="false">
      <c r="B94" s="48" t="n">
        <v>78</v>
      </c>
      <c r="C94" s="49" t="e">
        <f aca="false">M93*(1+N93)</f>
        <v>#VALUE!</v>
      </c>
      <c r="D94" s="50" t="e">
        <f aca="false">IF(C94&gt;0,(((C94)*$C$6)+(C94/($C$4-B93)+G94+H94+I94)),"R$ 0,00")</f>
        <v>#VALUE!</v>
      </c>
      <c r="E94" s="50" t="e">
        <f aca="false">IF(M93&gt;0,(M93*(1+N93))*$C$6,"R$ 0,00")</f>
        <v>#VALUE!</v>
      </c>
      <c r="F94" s="50" t="e">
        <f aca="false">IF(M93&gt;0,D94-E94-I94-H94-G94,"R$ 0,00")</f>
        <v>#VALUE!</v>
      </c>
      <c r="G94" s="50" t="e">
        <f aca="false">IF(C94&gt;0,$C$10,0)</f>
        <v>#VALUE!</v>
      </c>
      <c r="H94" s="50" t="e">
        <f aca="false">IF(C94&gt;0,$C$9,0)</f>
        <v>#VALUE!</v>
      </c>
      <c r="I94" s="50" t="e">
        <f aca="false">IF(C94&gt;0,C94*$C$8,0)</f>
        <v>#VALUE!</v>
      </c>
      <c r="J94" s="51"/>
      <c r="K94" s="50" t="str">
        <f aca="false">IF(J94&gt;0,(M93*(1+N93))*$C$6,"R$ 0,00")</f>
        <v>R$ 0,00</v>
      </c>
      <c r="L94" s="50" t="e">
        <f aca="false">IF(J94-K94&gt;0,J94-K94,"R$ 0,00")</f>
        <v>#VALUE!</v>
      </c>
      <c r="M94" s="50" t="e">
        <f aca="false">IF((M93*(1+N93))&gt;0,(M93*(1+N93)-F94-L94),"R$ 0,00")</f>
        <v>#VALUE!</v>
      </c>
      <c r="N94" s="52" t="n">
        <f aca="false">IF($C$11=1,Planilha2!C80,IF($C$11=2,Planilha2!E80/100))</f>
        <v>0</v>
      </c>
      <c r="O94" s="53" t="n">
        <v>6</v>
      </c>
      <c r="P94" s="47"/>
    </row>
    <row r="95" customFormat="false" ht="14.4" hidden="false" customHeight="false" outlineLevel="0" collapsed="false">
      <c r="B95" s="48" t="n">
        <v>79</v>
      </c>
      <c r="C95" s="49" t="e">
        <f aca="false">M94*(1+N94)</f>
        <v>#VALUE!</v>
      </c>
      <c r="D95" s="50" t="e">
        <f aca="false">IF(C95&gt;0,(((C95)*$C$6)+(C95/($C$4-B94)+G95+H95+I95)),"R$ 0,00")</f>
        <v>#VALUE!</v>
      </c>
      <c r="E95" s="50" t="e">
        <f aca="false">IF(M94&gt;0,(M94*(1+N94))*$C$6,"R$ 0,00")</f>
        <v>#VALUE!</v>
      </c>
      <c r="F95" s="50" t="e">
        <f aca="false">IF(M94&gt;0,D95-E95-I95-H95-G95,"R$ 0,00")</f>
        <v>#VALUE!</v>
      </c>
      <c r="G95" s="50" t="e">
        <f aca="false">IF(C95&gt;0,$C$10,0)</f>
        <v>#VALUE!</v>
      </c>
      <c r="H95" s="50" t="e">
        <f aca="false">IF(C95&gt;0,$C$9,0)</f>
        <v>#VALUE!</v>
      </c>
      <c r="I95" s="50" t="e">
        <f aca="false">IF(C95&gt;0,C95*$C$8,0)</f>
        <v>#VALUE!</v>
      </c>
      <c r="J95" s="51"/>
      <c r="K95" s="50" t="str">
        <f aca="false">IF(J95&gt;0,(M94*(1+N94))*$C$6,"R$ 0,00")</f>
        <v>R$ 0,00</v>
      </c>
      <c r="L95" s="50" t="e">
        <f aca="false">IF(J95-K95&gt;0,J95-K95,"R$ 0,00")</f>
        <v>#VALUE!</v>
      </c>
      <c r="M95" s="50" t="e">
        <f aca="false">IF((M94*(1+N94))&gt;0,(M94*(1+N94)-F95-L95),"R$ 0,00")</f>
        <v>#VALUE!</v>
      </c>
      <c r="N95" s="52" t="n">
        <f aca="false">IF($C$11=1,Planilha2!C81,IF($C$11=2,Planilha2!E81/100))</f>
        <v>0</v>
      </c>
      <c r="O95" s="53" t="n">
        <v>7</v>
      </c>
      <c r="P95" s="47"/>
    </row>
    <row r="96" customFormat="false" ht="14.4" hidden="false" customHeight="false" outlineLevel="0" collapsed="false">
      <c r="B96" s="48" t="n">
        <v>80</v>
      </c>
      <c r="C96" s="49" t="e">
        <f aca="false">M95*(1+N95)</f>
        <v>#VALUE!</v>
      </c>
      <c r="D96" s="50" t="e">
        <f aca="false">IF(C96&gt;0,(((C96)*$C$6)+(C96/($C$4-B95)+G96+H96+I96)),"R$ 0,00")</f>
        <v>#VALUE!</v>
      </c>
      <c r="E96" s="50" t="e">
        <f aca="false">IF(M95&gt;0,(M95*(1+N95))*$C$6,"R$ 0,00")</f>
        <v>#VALUE!</v>
      </c>
      <c r="F96" s="50" t="e">
        <f aca="false">IF(M95&gt;0,D96-E96-I96-H96-G96,"R$ 0,00")</f>
        <v>#VALUE!</v>
      </c>
      <c r="G96" s="50" t="e">
        <f aca="false">IF(C96&gt;0,$C$10,0)</f>
        <v>#VALUE!</v>
      </c>
      <c r="H96" s="50" t="e">
        <f aca="false">IF(C96&gt;0,$C$9,0)</f>
        <v>#VALUE!</v>
      </c>
      <c r="I96" s="50" t="e">
        <f aca="false">IF(C96&gt;0,C96*$C$8,0)</f>
        <v>#VALUE!</v>
      </c>
      <c r="J96" s="51"/>
      <c r="K96" s="50" t="str">
        <f aca="false">IF(J96&gt;0,(M95*(1+N95))*$C$6,"R$ 0,00")</f>
        <v>R$ 0,00</v>
      </c>
      <c r="L96" s="50" t="e">
        <f aca="false">IF(J96-K96&gt;0,J96-K96,"R$ 0,00")</f>
        <v>#VALUE!</v>
      </c>
      <c r="M96" s="50" t="e">
        <f aca="false">IF((M95*(1+N95))&gt;0,(M95*(1+N95)-F96-L96),"R$ 0,00")</f>
        <v>#VALUE!</v>
      </c>
      <c r="N96" s="52" t="n">
        <f aca="false">IF($C$11=1,Planilha2!C82,IF($C$11=2,Planilha2!E82/100))</f>
        <v>0</v>
      </c>
      <c r="O96" s="53" t="n">
        <v>8</v>
      </c>
      <c r="P96" s="47"/>
    </row>
    <row r="97" customFormat="false" ht="14.4" hidden="false" customHeight="false" outlineLevel="0" collapsed="false">
      <c r="B97" s="48" t="n">
        <v>81</v>
      </c>
      <c r="C97" s="49" t="e">
        <f aca="false">M96*(1+N96)</f>
        <v>#VALUE!</v>
      </c>
      <c r="D97" s="50" t="e">
        <f aca="false">IF(C97&gt;0,(((C97)*$C$6)+(C97/($C$4-B96)+G97+H97+I97)),"R$ 0,00")</f>
        <v>#VALUE!</v>
      </c>
      <c r="E97" s="50" t="e">
        <f aca="false">IF(M96&gt;0,(M96*(1+N96))*$C$6,"R$ 0,00")</f>
        <v>#VALUE!</v>
      </c>
      <c r="F97" s="50" t="e">
        <f aca="false">IF(M96&gt;0,D97-E97-I97-H97-G97,"R$ 0,00")</f>
        <v>#VALUE!</v>
      </c>
      <c r="G97" s="50" t="e">
        <f aca="false">IF(C97&gt;0,$C$10,0)</f>
        <v>#VALUE!</v>
      </c>
      <c r="H97" s="50" t="e">
        <f aca="false">IF(C97&gt;0,$C$9,0)</f>
        <v>#VALUE!</v>
      </c>
      <c r="I97" s="50" t="e">
        <f aca="false">IF(C97&gt;0,C97*$C$8,0)</f>
        <v>#VALUE!</v>
      </c>
      <c r="J97" s="51"/>
      <c r="K97" s="50" t="str">
        <f aca="false">IF(J97&gt;0,(M96*(1+N96))*$C$6,"R$ 0,00")</f>
        <v>R$ 0,00</v>
      </c>
      <c r="L97" s="50" t="e">
        <f aca="false">IF(J97-K97&gt;0,J97-K97,"R$ 0,00")</f>
        <v>#VALUE!</v>
      </c>
      <c r="M97" s="50" t="e">
        <f aca="false">IF((M96*(1+N96))&gt;0,(M96*(1+N96)-F97-L97),"R$ 0,00")</f>
        <v>#VALUE!</v>
      </c>
      <c r="N97" s="52" t="n">
        <f aca="false">IF($C$11=1,Planilha2!C83,IF($C$11=2,Planilha2!E83/100))</f>
        <v>0</v>
      </c>
      <c r="O97" s="53" t="n">
        <v>9</v>
      </c>
      <c r="P97" s="47"/>
    </row>
    <row r="98" customFormat="false" ht="14.4" hidden="false" customHeight="false" outlineLevel="0" collapsed="false">
      <c r="B98" s="48" t="n">
        <v>82</v>
      </c>
      <c r="C98" s="49" t="e">
        <f aca="false">M97*(1+N97)</f>
        <v>#VALUE!</v>
      </c>
      <c r="D98" s="50" t="e">
        <f aca="false">IF(C98&gt;0,(((C98)*$C$6)+(C98/($C$4-B97)+G98+H98+I98)),"R$ 0,00")</f>
        <v>#VALUE!</v>
      </c>
      <c r="E98" s="50" t="e">
        <f aca="false">IF(M97&gt;0,(M97*(1+N97))*$C$6,"R$ 0,00")</f>
        <v>#VALUE!</v>
      </c>
      <c r="F98" s="50" t="e">
        <f aca="false">IF(M97&gt;0,D98-E98-I98-H98-G98,"R$ 0,00")</f>
        <v>#VALUE!</v>
      </c>
      <c r="G98" s="50" t="e">
        <f aca="false">IF(C98&gt;0,$C$10,0)</f>
        <v>#VALUE!</v>
      </c>
      <c r="H98" s="50" t="e">
        <f aca="false">IF(C98&gt;0,$C$9,0)</f>
        <v>#VALUE!</v>
      </c>
      <c r="I98" s="50" t="e">
        <f aca="false">IF(C98&gt;0,C98*$C$8,0)</f>
        <v>#VALUE!</v>
      </c>
      <c r="J98" s="51"/>
      <c r="K98" s="50" t="str">
        <f aca="false">IF(J98&gt;0,(M97*(1+N97))*$C$6,"R$ 0,00")</f>
        <v>R$ 0,00</v>
      </c>
      <c r="L98" s="50" t="e">
        <f aca="false">IF(J98-K98&gt;0,J98-K98,"R$ 0,00")</f>
        <v>#VALUE!</v>
      </c>
      <c r="M98" s="50" t="e">
        <f aca="false">IF((M97*(1+N97))&gt;0,(M97*(1+N97)-F98-L98),"R$ 0,00")</f>
        <v>#VALUE!</v>
      </c>
      <c r="N98" s="52" t="n">
        <f aca="false">IF($C$11=1,Planilha2!C84,IF($C$11=2,Planilha2!E84/100))</f>
        <v>0</v>
      </c>
      <c r="O98" s="53" t="n">
        <v>10</v>
      </c>
      <c r="P98" s="47"/>
    </row>
    <row r="99" customFormat="false" ht="14.4" hidden="false" customHeight="false" outlineLevel="0" collapsed="false">
      <c r="B99" s="48" t="n">
        <v>83</v>
      </c>
      <c r="C99" s="49" t="e">
        <f aca="false">M98*(1+N98)</f>
        <v>#VALUE!</v>
      </c>
      <c r="D99" s="50" t="e">
        <f aca="false">IF(C99&gt;0,(((C99)*$C$6)+(C99/($C$4-B98)+G99+H99+I99)),"R$ 0,00")</f>
        <v>#VALUE!</v>
      </c>
      <c r="E99" s="50" t="e">
        <f aca="false">IF(M98&gt;0,(M98*(1+N98))*$C$6,"R$ 0,00")</f>
        <v>#VALUE!</v>
      </c>
      <c r="F99" s="50" t="e">
        <f aca="false">IF(M98&gt;0,D99-E99-I99-H99-G99,"R$ 0,00")</f>
        <v>#VALUE!</v>
      </c>
      <c r="G99" s="50" t="e">
        <f aca="false">IF(C99&gt;0,$C$10,0)</f>
        <v>#VALUE!</v>
      </c>
      <c r="H99" s="50" t="e">
        <f aca="false">IF(C99&gt;0,$C$9,0)</f>
        <v>#VALUE!</v>
      </c>
      <c r="I99" s="50" t="e">
        <f aca="false">IF(C99&gt;0,C99*$C$8,0)</f>
        <v>#VALUE!</v>
      </c>
      <c r="J99" s="51"/>
      <c r="K99" s="50" t="str">
        <f aca="false">IF(J99&gt;0,(M98*(1+N98))*$C$6,"R$ 0,00")</f>
        <v>R$ 0,00</v>
      </c>
      <c r="L99" s="50" t="e">
        <f aca="false">IF(J99-K99&gt;0,J99-K99,"R$ 0,00")</f>
        <v>#VALUE!</v>
      </c>
      <c r="M99" s="50" t="e">
        <f aca="false">IF((M98*(1+N98))&gt;0,(M98*(1+N98)-F99-L99),"R$ 0,00")</f>
        <v>#VALUE!</v>
      </c>
      <c r="N99" s="52" t="n">
        <f aca="false">IF($C$11=1,Planilha2!C85,IF($C$11=2,Planilha2!E85/100))</f>
        <v>0</v>
      </c>
      <c r="O99" s="53" t="n">
        <v>11</v>
      </c>
      <c r="P99" s="47"/>
    </row>
    <row r="100" customFormat="false" ht="15" hidden="false" customHeight="false" outlineLevel="0" collapsed="false">
      <c r="B100" s="54" t="n">
        <v>84</v>
      </c>
      <c r="C100" s="55" t="e">
        <f aca="false">M99*(1+N99)</f>
        <v>#VALUE!</v>
      </c>
      <c r="D100" s="56" t="e">
        <f aca="false">IF(C100&gt;0,(((C100)*$C$6)+(C100/($C$4-B99)+G100+H100+I100)),"R$ 0,00")</f>
        <v>#VALUE!</v>
      </c>
      <c r="E100" s="56" t="e">
        <f aca="false">IF(M99&gt;0,(M99*(1+N99))*$C$6,"R$ 0,00")</f>
        <v>#VALUE!</v>
      </c>
      <c r="F100" s="56" t="e">
        <f aca="false">IF(M99&gt;0,D100-E100-I100-H100-G100,"R$ 0,00")</f>
        <v>#VALUE!</v>
      </c>
      <c r="G100" s="56" t="e">
        <f aca="false">IF(C100&gt;0,$C$10,0)</f>
        <v>#VALUE!</v>
      </c>
      <c r="H100" s="56" t="e">
        <f aca="false">IF(C100&gt;0,$C$9,0)</f>
        <v>#VALUE!</v>
      </c>
      <c r="I100" s="56" t="e">
        <f aca="false">IF(C100&gt;0,C100*$C$8,0)</f>
        <v>#VALUE!</v>
      </c>
      <c r="J100" s="57"/>
      <c r="K100" s="56" t="str">
        <f aca="false">IF(J100&gt;0,(M99*(1+N99))*$C$6,"R$ 0,00")</f>
        <v>R$ 0,00</v>
      </c>
      <c r="L100" s="56" t="e">
        <f aca="false">IF(J100-K100&gt;0,J100-K100,"R$ 0,00")</f>
        <v>#VALUE!</v>
      </c>
      <c r="M100" s="56" t="e">
        <f aca="false">IF((M99*(1+N99))&gt;0,(M99*(1+N99)-F100-L100),"R$ 0,00")</f>
        <v>#VALUE!</v>
      </c>
      <c r="N100" s="58" t="n">
        <f aca="false">IF($C$11=1,Planilha2!C86,IF($C$11=2,Planilha2!E86/100))</f>
        <v>0</v>
      </c>
      <c r="O100" s="59" t="n">
        <v>12</v>
      </c>
      <c r="P100" s="47"/>
    </row>
    <row r="101" customFormat="false" ht="14.4" hidden="false" customHeight="false" outlineLevel="0" collapsed="false">
      <c r="B101" s="60" t="n">
        <v>85</v>
      </c>
      <c r="C101" s="43" t="e">
        <f aca="false">M100*(1+N100)</f>
        <v>#VALUE!</v>
      </c>
      <c r="D101" s="44" t="e">
        <f aca="false">IF(C101&gt;0,(((C101)*$C$6)+(C101/($C$4-B100)+G101+H101+I101)),"R$ 0,00")</f>
        <v>#VALUE!</v>
      </c>
      <c r="E101" s="44" t="e">
        <f aca="false">IF(M100&gt;0,(M100*(1+N100))*$C$6,"R$ 0,00")</f>
        <v>#VALUE!</v>
      </c>
      <c r="F101" s="44" t="e">
        <f aca="false">IF(M100&gt;0,D101-E101-I101-H101-G101,"R$ 0,00")</f>
        <v>#VALUE!</v>
      </c>
      <c r="G101" s="44" t="e">
        <f aca="false">IF(C101&gt;0,$C$10,0)</f>
        <v>#VALUE!</v>
      </c>
      <c r="H101" s="44" t="e">
        <f aca="false">IF(C101&gt;0,$C$9,0)</f>
        <v>#VALUE!</v>
      </c>
      <c r="I101" s="44" t="e">
        <f aca="false">IF(C101&gt;0,C101*$C$8,0)</f>
        <v>#VALUE!</v>
      </c>
      <c r="J101" s="61"/>
      <c r="K101" s="44" t="str">
        <f aca="false">IF(J101&gt;0,(M100*(1+N100))*$C$6,"R$ 0,00")</f>
        <v>R$ 0,00</v>
      </c>
      <c r="L101" s="44" t="e">
        <f aca="false">IF(J101-K101&gt;0,J101-K101,"R$ 0,00")</f>
        <v>#VALUE!</v>
      </c>
      <c r="M101" s="44" t="e">
        <f aca="false">IF((M100*(1+N100))&gt;0,(M100*(1+N100)-F101-L101),"R$ 0,00")</f>
        <v>#VALUE!</v>
      </c>
      <c r="N101" s="62" t="n">
        <f aca="false">IF($C$11=1,Planilha2!C87,IF($C$11=2,Planilha2!E87/100))</f>
        <v>0</v>
      </c>
      <c r="O101" s="46" t="n">
        <v>1</v>
      </c>
      <c r="P101" s="63" t="s">
        <v>40</v>
      </c>
    </row>
    <row r="102" customFormat="false" ht="14.4" hidden="false" customHeight="false" outlineLevel="0" collapsed="false">
      <c r="B102" s="48" t="n">
        <v>86</v>
      </c>
      <c r="C102" s="49" t="e">
        <f aca="false">M101*(1+N101)</f>
        <v>#VALUE!</v>
      </c>
      <c r="D102" s="50" t="e">
        <f aca="false">IF(C102&gt;0,(((C102)*$C$6)+(C102/($C$4-B101)+G102+H102+I102)),"R$ 0,00")</f>
        <v>#VALUE!</v>
      </c>
      <c r="E102" s="50" t="e">
        <f aca="false">IF(M101&gt;0,(M101*(1+N101))*$C$6,"R$ 0,00")</f>
        <v>#VALUE!</v>
      </c>
      <c r="F102" s="50" t="e">
        <f aca="false">IF(M101&gt;0,D102-E102-I102-H102-G102,"R$ 0,00")</f>
        <v>#VALUE!</v>
      </c>
      <c r="G102" s="50" t="e">
        <f aca="false">IF(C102&gt;0,$C$10,0)</f>
        <v>#VALUE!</v>
      </c>
      <c r="H102" s="50" t="e">
        <f aca="false">IF(C102&gt;0,$C$9,0)</f>
        <v>#VALUE!</v>
      </c>
      <c r="I102" s="50" t="e">
        <f aca="false">IF(C102&gt;0,C102*$C$8,0)</f>
        <v>#VALUE!</v>
      </c>
      <c r="J102" s="51"/>
      <c r="K102" s="50" t="str">
        <f aca="false">IF(J102&gt;0,(M101*(1+N101))*$C$6,"R$ 0,00")</f>
        <v>R$ 0,00</v>
      </c>
      <c r="L102" s="50" t="e">
        <f aca="false">IF(J102-K102&gt;0,J102-K102,"R$ 0,00")</f>
        <v>#VALUE!</v>
      </c>
      <c r="M102" s="50" t="e">
        <f aca="false">IF((M101*(1+N101))&gt;0,(M101*(1+N101)-F102-L102),"R$ 0,00")</f>
        <v>#VALUE!</v>
      </c>
      <c r="N102" s="52" t="n">
        <f aca="false">IF($C$11=1,Planilha2!C88,IF($C$11=2,Planilha2!E88/100))</f>
        <v>0</v>
      </c>
      <c r="O102" s="53" t="n">
        <v>2</v>
      </c>
      <c r="P102" s="63"/>
    </row>
    <row r="103" customFormat="false" ht="14.4" hidden="false" customHeight="false" outlineLevel="0" collapsed="false">
      <c r="B103" s="48" t="n">
        <v>87</v>
      </c>
      <c r="C103" s="49" t="e">
        <f aca="false">M102*(1+N102)</f>
        <v>#VALUE!</v>
      </c>
      <c r="D103" s="50" t="e">
        <f aca="false">IF(C103&gt;0,(((C103)*$C$6)+(C103/($C$4-B102)+G103+H103+I103)),"R$ 0,00")</f>
        <v>#VALUE!</v>
      </c>
      <c r="E103" s="50" t="e">
        <f aca="false">IF(M102&gt;0,(M102*(1+N102))*$C$6,"R$ 0,00")</f>
        <v>#VALUE!</v>
      </c>
      <c r="F103" s="50" t="e">
        <f aca="false">IF(M102&gt;0,D103-E103-I103-H103-G103,"R$ 0,00")</f>
        <v>#VALUE!</v>
      </c>
      <c r="G103" s="50" t="e">
        <f aca="false">IF(C103&gt;0,$C$10,0)</f>
        <v>#VALUE!</v>
      </c>
      <c r="H103" s="50" t="e">
        <f aca="false">IF(C103&gt;0,$C$9,0)</f>
        <v>#VALUE!</v>
      </c>
      <c r="I103" s="50" t="e">
        <f aca="false">IF(C103&gt;0,C103*$C$8,0)</f>
        <v>#VALUE!</v>
      </c>
      <c r="J103" s="51"/>
      <c r="K103" s="50" t="str">
        <f aca="false">IF(J103&gt;0,(M102*(1+N102))*$C$6,"R$ 0,00")</f>
        <v>R$ 0,00</v>
      </c>
      <c r="L103" s="50" t="e">
        <f aca="false">IF(J103-K103&gt;0,J103-K103,"R$ 0,00")</f>
        <v>#VALUE!</v>
      </c>
      <c r="M103" s="50" t="e">
        <f aca="false">IF((M102*(1+N102))&gt;0,(M102*(1+N102)-F103-L103),"R$ 0,00")</f>
        <v>#VALUE!</v>
      </c>
      <c r="N103" s="52" t="n">
        <f aca="false">IF($C$11=1,Planilha2!C89,IF($C$11=2,Planilha2!E89/100))</f>
        <v>0</v>
      </c>
      <c r="O103" s="53" t="n">
        <v>3</v>
      </c>
      <c r="P103" s="63"/>
    </row>
    <row r="104" customFormat="false" ht="14.4" hidden="false" customHeight="false" outlineLevel="0" collapsed="false">
      <c r="B104" s="48" t="n">
        <v>88</v>
      </c>
      <c r="C104" s="49" t="e">
        <f aca="false">M103*(1+N103)</f>
        <v>#VALUE!</v>
      </c>
      <c r="D104" s="50" t="e">
        <f aca="false">IF(C104&gt;0,(((C104)*$C$6)+(C104/($C$4-B103)+G104+H104+I104)),"R$ 0,00")</f>
        <v>#VALUE!</v>
      </c>
      <c r="E104" s="50" t="e">
        <f aca="false">IF(M103&gt;0,(M103*(1+N103))*$C$6,"R$ 0,00")</f>
        <v>#VALUE!</v>
      </c>
      <c r="F104" s="50" t="e">
        <f aca="false">IF(M103&gt;0,D104-E104-I104-H104-G104,"R$ 0,00")</f>
        <v>#VALUE!</v>
      </c>
      <c r="G104" s="50" t="e">
        <f aca="false">IF(C104&gt;0,$C$10,0)</f>
        <v>#VALUE!</v>
      </c>
      <c r="H104" s="50" t="e">
        <f aca="false">IF(C104&gt;0,$C$9,0)</f>
        <v>#VALUE!</v>
      </c>
      <c r="I104" s="50" t="e">
        <f aca="false">IF(C104&gt;0,C104*$C$8,0)</f>
        <v>#VALUE!</v>
      </c>
      <c r="J104" s="51"/>
      <c r="K104" s="50" t="str">
        <f aca="false">IF(J104&gt;0,(M103*(1+N103))*$C$6,"R$ 0,00")</f>
        <v>R$ 0,00</v>
      </c>
      <c r="L104" s="50" t="e">
        <f aca="false">IF(J104-K104&gt;0,J104-K104,"R$ 0,00")</f>
        <v>#VALUE!</v>
      </c>
      <c r="M104" s="50" t="e">
        <f aca="false">IF((M103*(1+N103))&gt;0,(M103*(1+N103)-F104-L104),"R$ 0,00")</f>
        <v>#VALUE!</v>
      </c>
      <c r="N104" s="52" t="n">
        <f aca="false">IF($C$11=1,Planilha2!C90,IF($C$11=2,Planilha2!E90/100))</f>
        <v>0</v>
      </c>
      <c r="O104" s="53" t="n">
        <v>4</v>
      </c>
      <c r="P104" s="63"/>
    </row>
    <row r="105" customFormat="false" ht="14.4" hidden="false" customHeight="false" outlineLevel="0" collapsed="false">
      <c r="B105" s="48" t="n">
        <v>89</v>
      </c>
      <c r="C105" s="49" t="e">
        <f aca="false">M104*(1+N104)</f>
        <v>#VALUE!</v>
      </c>
      <c r="D105" s="50" t="e">
        <f aca="false">IF(C105&gt;0,(((C105)*$C$6)+(C105/($C$4-B104)+G105+H105+I105)),"R$ 0,00")</f>
        <v>#VALUE!</v>
      </c>
      <c r="E105" s="50" t="e">
        <f aca="false">IF(M104&gt;0,(M104*(1+N104))*$C$6,"R$ 0,00")</f>
        <v>#VALUE!</v>
      </c>
      <c r="F105" s="50" t="e">
        <f aca="false">IF(M104&gt;0,D105-E105-I105-H105-G105,"R$ 0,00")</f>
        <v>#VALUE!</v>
      </c>
      <c r="G105" s="50" t="e">
        <f aca="false">IF(C105&gt;0,$C$10,0)</f>
        <v>#VALUE!</v>
      </c>
      <c r="H105" s="50" t="e">
        <f aca="false">IF(C105&gt;0,$C$9,0)</f>
        <v>#VALUE!</v>
      </c>
      <c r="I105" s="50" t="e">
        <f aca="false">IF(C105&gt;0,C105*$C$8,0)</f>
        <v>#VALUE!</v>
      </c>
      <c r="J105" s="51"/>
      <c r="K105" s="50" t="str">
        <f aca="false">IF(J105&gt;0,(M104*(1+N104))*$C$6,"R$ 0,00")</f>
        <v>R$ 0,00</v>
      </c>
      <c r="L105" s="50" t="e">
        <f aca="false">IF(J105-K105&gt;0,J105-K105,"R$ 0,00")</f>
        <v>#VALUE!</v>
      </c>
      <c r="M105" s="50" t="e">
        <f aca="false">IF((M104*(1+N104))&gt;0,(M104*(1+N104)-F105-L105),"R$ 0,00")</f>
        <v>#VALUE!</v>
      </c>
      <c r="N105" s="52" t="n">
        <f aca="false">IF($C$11=1,Planilha2!C91,IF($C$11=2,Planilha2!E91/100))</f>
        <v>0</v>
      </c>
      <c r="O105" s="53" t="n">
        <v>5</v>
      </c>
      <c r="P105" s="63"/>
    </row>
    <row r="106" customFormat="false" ht="14.4" hidden="false" customHeight="false" outlineLevel="0" collapsed="false">
      <c r="B106" s="48" t="n">
        <v>90</v>
      </c>
      <c r="C106" s="49" t="e">
        <f aca="false">M105*(1+N105)</f>
        <v>#VALUE!</v>
      </c>
      <c r="D106" s="50" t="e">
        <f aca="false">IF(C106&gt;0,(((C106)*$C$6)+(C106/($C$4-B105)+G106+H106+I106)),"R$ 0,00")</f>
        <v>#VALUE!</v>
      </c>
      <c r="E106" s="50" t="e">
        <f aca="false">IF(M105&gt;0,(M105*(1+N105))*$C$6,"R$ 0,00")</f>
        <v>#VALUE!</v>
      </c>
      <c r="F106" s="50" t="e">
        <f aca="false">IF(M105&gt;0,D106-E106-I106-H106-G106,"R$ 0,00")</f>
        <v>#VALUE!</v>
      </c>
      <c r="G106" s="50" t="e">
        <f aca="false">IF(C106&gt;0,$C$10,0)</f>
        <v>#VALUE!</v>
      </c>
      <c r="H106" s="50" t="e">
        <f aca="false">IF(C106&gt;0,$C$9,0)</f>
        <v>#VALUE!</v>
      </c>
      <c r="I106" s="50" t="e">
        <f aca="false">IF(C106&gt;0,C106*$C$8,0)</f>
        <v>#VALUE!</v>
      </c>
      <c r="J106" s="51"/>
      <c r="K106" s="50" t="str">
        <f aca="false">IF(J106&gt;0,(M105*(1+N105))*$C$6,"R$ 0,00")</f>
        <v>R$ 0,00</v>
      </c>
      <c r="L106" s="50" t="e">
        <f aca="false">IF(J106-K106&gt;0,J106-K106,"R$ 0,00")</f>
        <v>#VALUE!</v>
      </c>
      <c r="M106" s="50" t="e">
        <f aca="false">IF((M105*(1+N105))&gt;0,(M105*(1+N105)-F106-L106),"R$ 0,00")</f>
        <v>#VALUE!</v>
      </c>
      <c r="N106" s="52" t="n">
        <f aca="false">IF($C$11=1,Planilha2!C92,IF($C$11=2,Planilha2!E92/100))</f>
        <v>0</v>
      </c>
      <c r="O106" s="53" t="n">
        <v>6</v>
      </c>
      <c r="P106" s="63"/>
    </row>
    <row r="107" customFormat="false" ht="14.4" hidden="false" customHeight="false" outlineLevel="0" collapsed="false">
      <c r="B107" s="48" t="n">
        <v>91</v>
      </c>
      <c r="C107" s="49" t="e">
        <f aca="false">M106*(1+N106)</f>
        <v>#VALUE!</v>
      </c>
      <c r="D107" s="50" t="e">
        <f aca="false">IF(C107&gt;0,(((C107)*$C$6)+(C107/($C$4-B106)+G107+H107+I107)),"R$ 0,00")</f>
        <v>#VALUE!</v>
      </c>
      <c r="E107" s="50" t="e">
        <f aca="false">IF(M106&gt;0,(M106*(1+N106))*$C$6,"R$ 0,00")</f>
        <v>#VALUE!</v>
      </c>
      <c r="F107" s="50" t="e">
        <f aca="false">IF(M106&gt;0,D107-E107-I107-H107-G107,"R$ 0,00")</f>
        <v>#VALUE!</v>
      </c>
      <c r="G107" s="50" t="e">
        <f aca="false">IF(C107&gt;0,$C$10,0)</f>
        <v>#VALUE!</v>
      </c>
      <c r="H107" s="50" t="e">
        <f aca="false">IF(C107&gt;0,$C$9,0)</f>
        <v>#VALUE!</v>
      </c>
      <c r="I107" s="50" t="e">
        <f aca="false">IF(C107&gt;0,C107*$C$8,0)</f>
        <v>#VALUE!</v>
      </c>
      <c r="J107" s="51"/>
      <c r="K107" s="50" t="str">
        <f aca="false">IF(J107&gt;0,(M106*(1+N106))*$C$6,"R$ 0,00")</f>
        <v>R$ 0,00</v>
      </c>
      <c r="L107" s="50" t="e">
        <f aca="false">IF(J107-K107&gt;0,J107-K107,"R$ 0,00")</f>
        <v>#VALUE!</v>
      </c>
      <c r="M107" s="50" t="e">
        <f aca="false">IF((M106*(1+N106))&gt;0,(M106*(1+N106)-F107-L107),"R$ 0,00")</f>
        <v>#VALUE!</v>
      </c>
      <c r="N107" s="52" t="n">
        <f aca="false">IF($C$11=1,Planilha2!C93,IF($C$11=2,Planilha2!E93/100))</f>
        <v>0</v>
      </c>
      <c r="O107" s="53" t="n">
        <v>7</v>
      </c>
      <c r="P107" s="63"/>
    </row>
    <row r="108" customFormat="false" ht="14.4" hidden="false" customHeight="false" outlineLevel="0" collapsed="false">
      <c r="B108" s="48" t="n">
        <v>92</v>
      </c>
      <c r="C108" s="49" t="e">
        <f aca="false">M107*(1+N107)</f>
        <v>#VALUE!</v>
      </c>
      <c r="D108" s="50" t="e">
        <f aca="false">IF(C108&gt;0,(((C108)*$C$6)+(C108/($C$4-B107)+G108+H108+I108)),"R$ 0,00")</f>
        <v>#VALUE!</v>
      </c>
      <c r="E108" s="50" t="e">
        <f aca="false">IF(M107&gt;0,(M107*(1+N107))*$C$6,"R$ 0,00")</f>
        <v>#VALUE!</v>
      </c>
      <c r="F108" s="50" t="e">
        <f aca="false">IF(M107&gt;0,D108-E108-I108-H108-G108,"R$ 0,00")</f>
        <v>#VALUE!</v>
      </c>
      <c r="G108" s="50" t="e">
        <f aca="false">IF(C108&gt;0,$C$10,0)</f>
        <v>#VALUE!</v>
      </c>
      <c r="H108" s="50" t="e">
        <f aca="false">IF(C108&gt;0,$C$9,0)</f>
        <v>#VALUE!</v>
      </c>
      <c r="I108" s="50" t="e">
        <f aca="false">IF(C108&gt;0,C108*$C$8,0)</f>
        <v>#VALUE!</v>
      </c>
      <c r="J108" s="51"/>
      <c r="K108" s="50" t="str">
        <f aca="false">IF(J108&gt;0,(M107*(1+N107))*$C$6,"R$ 0,00")</f>
        <v>R$ 0,00</v>
      </c>
      <c r="L108" s="50" t="e">
        <f aca="false">IF(J108-K108&gt;0,J108-K108,"R$ 0,00")</f>
        <v>#VALUE!</v>
      </c>
      <c r="M108" s="50" t="e">
        <f aca="false">IF((M107*(1+N107))&gt;0,(M107*(1+N107)-F108-L108),"R$ 0,00")</f>
        <v>#VALUE!</v>
      </c>
      <c r="N108" s="52" t="n">
        <f aca="false">IF($C$11=1,Planilha2!C94,IF($C$11=2,Planilha2!E94/100))</f>
        <v>0</v>
      </c>
      <c r="O108" s="53" t="n">
        <v>8</v>
      </c>
      <c r="P108" s="63"/>
    </row>
    <row r="109" customFormat="false" ht="14.4" hidden="false" customHeight="false" outlineLevel="0" collapsed="false">
      <c r="B109" s="48" t="n">
        <v>93</v>
      </c>
      <c r="C109" s="49" t="e">
        <f aca="false">M108*(1+N108)</f>
        <v>#VALUE!</v>
      </c>
      <c r="D109" s="50" t="e">
        <f aca="false">IF(C109&gt;0,(((C109)*$C$6)+(C109/($C$4-B108)+G109+H109+I109)),"R$ 0,00")</f>
        <v>#VALUE!</v>
      </c>
      <c r="E109" s="50" t="e">
        <f aca="false">IF(M108&gt;0,(M108*(1+N108))*$C$6,"R$ 0,00")</f>
        <v>#VALUE!</v>
      </c>
      <c r="F109" s="50" t="e">
        <f aca="false">IF(M108&gt;0,D109-E109-I109-H109-G109,"R$ 0,00")</f>
        <v>#VALUE!</v>
      </c>
      <c r="G109" s="50" t="e">
        <f aca="false">IF(C109&gt;0,$C$10,0)</f>
        <v>#VALUE!</v>
      </c>
      <c r="H109" s="50" t="e">
        <f aca="false">IF(C109&gt;0,$C$9,0)</f>
        <v>#VALUE!</v>
      </c>
      <c r="I109" s="50" t="e">
        <f aca="false">IF(C109&gt;0,C109*$C$8,0)</f>
        <v>#VALUE!</v>
      </c>
      <c r="J109" s="51"/>
      <c r="K109" s="50" t="str">
        <f aca="false">IF(J109&gt;0,(M108*(1+N108))*$C$6,"R$ 0,00")</f>
        <v>R$ 0,00</v>
      </c>
      <c r="L109" s="50" t="e">
        <f aca="false">IF(J109-K109&gt;0,J109-K109,"R$ 0,00")</f>
        <v>#VALUE!</v>
      </c>
      <c r="M109" s="50" t="e">
        <f aca="false">IF((M108*(1+N108))&gt;0,(M108*(1+N108)-F109-L109),"R$ 0,00")</f>
        <v>#VALUE!</v>
      </c>
      <c r="N109" s="52" t="n">
        <f aca="false">IF($C$11=1,Planilha2!C95,IF($C$11=2,Planilha2!E95/100))</f>
        <v>0</v>
      </c>
      <c r="O109" s="53" t="n">
        <v>9</v>
      </c>
      <c r="P109" s="63"/>
    </row>
    <row r="110" customFormat="false" ht="14.4" hidden="false" customHeight="false" outlineLevel="0" collapsed="false">
      <c r="B110" s="48" t="n">
        <v>94</v>
      </c>
      <c r="C110" s="49" t="e">
        <f aca="false">M109*(1+N109)</f>
        <v>#VALUE!</v>
      </c>
      <c r="D110" s="50" t="e">
        <f aca="false">IF(C110&gt;0,(((C110)*$C$6)+(C110/($C$4-B109)+G110+H110+I110)),"R$ 0,00")</f>
        <v>#VALUE!</v>
      </c>
      <c r="E110" s="50" t="e">
        <f aca="false">IF(M109&gt;0,(M109*(1+N109))*$C$6,"R$ 0,00")</f>
        <v>#VALUE!</v>
      </c>
      <c r="F110" s="50" t="e">
        <f aca="false">IF(M109&gt;0,D110-E110-I110-H110-G110,"R$ 0,00")</f>
        <v>#VALUE!</v>
      </c>
      <c r="G110" s="50" t="e">
        <f aca="false">IF(C110&gt;0,$C$10,0)</f>
        <v>#VALUE!</v>
      </c>
      <c r="H110" s="50" t="e">
        <f aca="false">IF(C110&gt;0,$C$9,0)</f>
        <v>#VALUE!</v>
      </c>
      <c r="I110" s="50" t="e">
        <f aca="false">IF(C110&gt;0,C110*$C$8,0)</f>
        <v>#VALUE!</v>
      </c>
      <c r="J110" s="51"/>
      <c r="K110" s="50" t="str">
        <f aca="false">IF(J110&gt;0,(M109*(1+N109))*$C$6,"R$ 0,00")</f>
        <v>R$ 0,00</v>
      </c>
      <c r="L110" s="50" t="e">
        <f aca="false">IF(J110-K110&gt;0,J110-K110,"R$ 0,00")</f>
        <v>#VALUE!</v>
      </c>
      <c r="M110" s="50" t="e">
        <f aca="false">IF((M109*(1+N109))&gt;0,(M109*(1+N109)-F110-L110),"R$ 0,00")</f>
        <v>#VALUE!</v>
      </c>
      <c r="N110" s="52" t="n">
        <f aca="false">IF($C$11=1,Planilha2!C96,IF($C$11=2,Planilha2!E96/100))</f>
        <v>0</v>
      </c>
      <c r="O110" s="53" t="n">
        <v>10</v>
      </c>
      <c r="P110" s="63"/>
    </row>
    <row r="111" customFormat="false" ht="14.4" hidden="false" customHeight="false" outlineLevel="0" collapsed="false">
      <c r="B111" s="48" t="n">
        <v>95</v>
      </c>
      <c r="C111" s="49" t="e">
        <f aca="false">M110*(1+N110)</f>
        <v>#VALUE!</v>
      </c>
      <c r="D111" s="50" t="e">
        <f aca="false">IF(C111&gt;0,(((C111)*$C$6)+(C111/($C$4-B110)+G111+H111+I111)),"R$ 0,00")</f>
        <v>#VALUE!</v>
      </c>
      <c r="E111" s="50" t="e">
        <f aca="false">IF(M110&gt;0,(M110*(1+N110))*$C$6,"R$ 0,00")</f>
        <v>#VALUE!</v>
      </c>
      <c r="F111" s="50" t="e">
        <f aca="false">IF(M110&gt;0,D111-E111-I111-H111-G111,"R$ 0,00")</f>
        <v>#VALUE!</v>
      </c>
      <c r="G111" s="50" t="e">
        <f aca="false">IF(C111&gt;0,$C$10,0)</f>
        <v>#VALUE!</v>
      </c>
      <c r="H111" s="50" t="e">
        <f aca="false">IF(C111&gt;0,$C$9,0)</f>
        <v>#VALUE!</v>
      </c>
      <c r="I111" s="50" t="e">
        <f aca="false">IF(C111&gt;0,C111*$C$8,0)</f>
        <v>#VALUE!</v>
      </c>
      <c r="J111" s="51"/>
      <c r="K111" s="50" t="str">
        <f aca="false">IF(J111&gt;0,(M110*(1+N110))*$C$6,"R$ 0,00")</f>
        <v>R$ 0,00</v>
      </c>
      <c r="L111" s="50" t="e">
        <f aca="false">IF(J111-K111&gt;0,J111-K111,"R$ 0,00")</f>
        <v>#VALUE!</v>
      </c>
      <c r="M111" s="50" t="e">
        <f aca="false">IF((M110*(1+N110))&gt;0,(M110*(1+N110)-F111-L111),"R$ 0,00")</f>
        <v>#VALUE!</v>
      </c>
      <c r="N111" s="52" t="n">
        <f aca="false">IF($C$11=1,Planilha2!C97,IF($C$11=2,Planilha2!E97/100))</f>
        <v>0</v>
      </c>
      <c r="O111" s="53" t="n">
        <v>11</v>
      </c>
      <c r="P111" s="63"/>
    </row>
    <row r="112" customFormat="false" ht="15" hidden="false" customHeight="false" outlineLevel="0" collapsed="false">
      <c r="B112" s="64" t="n">
        <v>96</v>
      </c>
      <c r="C112" s="55" t="e">
        <f aca="false">M111*(1+N111)</f>
        <v>#VALUE!</v>
      </c>
      <c r="D112" s="56" t="e">
        <f aca="false">IF(C112&gt;0,(((C112)*$C$6)+(C112/($C$4-B111)+G112+H112+I112)),"R$ 0,00")</f>
        <v>#VALUE!</v>
      </c>
      <c r="E112" s="56" t="e">
        <f aca="false">IF(M111&gt;0,(M111*(1+N111))*$C$6,"R$ 0,00")</f>
        <v>#VALUE!</v>
      </c>
      <c r="F112" s="56" t="e">
        <f aca="false">IF(M111&gt;0,D112-E112-I112-H112-G112,"R$ 0,00")</f>
        <v>#VALUE!</v>
      </c>
      <c r="G112" s="56" t="e">
        <f aca="false">IF(C112&gt;0,$C$10,0)</f>
        <v>#VALUE!</v>
      </c>
      <c r="H112" s="56" t="e">
        <f aca="false">IF(C112&gt;0,$C$9,0)</f>
        <v>#VALUE!</v>
      </c>
      <c r="I112" s="56" t="e">
        <f aca="false">IF(C112&gt;0,C112*$C$8,0)</f>
        <v>#VALUE!</v>
      </c>
      <c r="J112" s="57"/>
      <c r="K112" s="56" t="str">
        <f aca="false">IF(J112&gt;0,(M111*(1+N111))*$C$6,"R$ 0,00")</f>
        <v>R$ 0,00</v>
      </c>
      <c r="L112" s="56" t="e">
        <f aca="false">IF(J112-K112&gt;0,J112-K112,"R$ 0,00")</f>
        <v>#VALUE!</v>
      </c>
      <c r="M112" s="56" t="e">
        <f aca="false">IF((M111*(1+N111))&gt;0,(M111*(1+N111)-F112-L112),"R$ 0,00")</f>
        <v>#VALUE!</v>
      </c>
      <c r="N112" s="58" t="n">
        <f aca="false">IF($C$11=1,Planilha2!C98,IF($C$11=2,Planilha2!E98/100))</f>
        <v>0</v>
      </c>
      <c r="O112" s="59" t="n">
        <v>12</v>
      </c>
      <c r="P112" s="63"/>
    </row>
    <row r="113" customFormat="false" ht="14.4" hidden="false" customHeight="false" outlineLevel="0" collapsed="false">
      <c r="B113" s="42" t="n">
        <v>97</v>
      </c>
      <c r="C113" s="43" t="e">
        <f aca="false">M112*(1+N112)</f>
        <v>#VALUE!</v>
      </c>
      <c r="D113" s="44" t="e">
        <f aca="false">IF(C113&gt;0,(((C113)*$C$6)+(C113/($C$4-B112)+G113+H113+I113)),"R$ 0,00")</f>
        <v>#VALUE!</v>
      </c>
      <c r="E113" s="44" t="e">
        <f aca="false">IF(M112&gt;0,(M112*(1+N112))*$C$6,"R$ 0,00")</f>
        <v>#VALUE!</v>
      </c>
      <c r="F113" s="44" t="e">
        <f aca="false">IF(M112&gt;0,D113-E113-I113-H113-G113,"R$ 0,00")</f>
        <v>#VALUE!</v>
      </c>
      <c r="G113" s="44" t="e">
        <f aca="false">IF(C113&gt;0,$C$10,0)</f>
        <v>#VALUE!</v>
      </c>
      <c r="H113" s="44" t="e">
        <f aca="false">IF(C113&gt;0,$C$9,0)</f>
        <v>#VALUE!</v>
      </c>
      <c r="I113" s="44" t="e">
        <f aca="false">IF(C113&gt;0,C113*$C$8,0)</f>
        <v>#VALUE!</v>
      </c>
      <c r="J113" s="61"/>
      <c r="K113" s="44" t="str">
        <f aca="false">IF(J113&gt;0,(M112*(1+N112))*$C$6,"R$ 0,00")</f>
        <v>R$ 0,00</v>
      </c>
      <c r="L113" s="44" t="e">
        <f aca="false">IF(J113-K113&gt;0,J113-K113,"R$ 0,00")</f>
        <v>#VALUE!</v>
      </c>
      <c r="M113" s="44" t="e">
        <f aca="false">IF((M112*(1+N112))&gt;0,(M112*(1+N112)-F113-L113),"R$ 0,00")</f>
        <v>#VALUE!</v>
      </c>
      <c r="N113" s="62" t="n">
        <f aca="false">IF($C$11=1,Planilha2!C99,IF($C$11=2,Planilha2!E99/100))</f>
        <v>0</v>
      </c>
      <c r="O113" s="46" t="n">
        <v>1</v>
      </c>
      <c r="P113" s="47" t="s">
        <v>41</v>
      </c>
    </row>
    <row r="114" customFormat="false" ht="14.4" hidden="false" customHeight="false" outlineLevel="0" collapsed="false">
      <c r="B114" s="48" t="n">
        <v>98</v>
      </c>
      <c r="C114" s="49" t="e">
        <f aca="false">M113*(1+N113)</f>
        <v>#VALUE!</v>
      </c>
      <c r="D114" s="50" t="e">
        <f aca="false">IF(C114&gt;0,(((C114)*$C$6)+(C114/($C$4-B113)+G114+H114+I114)),"R$ 0,00")</f>
        <v>#VALUE!</v>
      </c>
      <c r="E114" s="50" t="e">
        <f aca="false">IF(M113&gt;0,(M113*(1+N113))*$C$6,"R$ 0,00")</f>
        <v>#VALUE!</v>
      </c>
      <c r="F114" s="50" t="e">
        <f aca="false">IF(M113&gt;0,D114-E114-I114-H114-G114,"R$ 0,00")</f>
        <v>#VALUE!</v>
      </c>
      <c r="G114" s="50" t="e">
        <f aca="false">IF(C114&gt;0,$C$10,0)</f>
        <v>#VALUE!</v>
      </c>
      <c r="H114" s="50" t="e">
        <f aca="false">IF(C114&gt;0,$C$9,0)</f>
        <v>#VALUE!</v>
      </c>
      <c r="I114" s="50" t="e">
        <f aca="false">IF(C114&gt;0,C114*$C$8,0)</f>
        <v>#VALUE!</v>
      </c>
      <c r="J114" s="51"/>
      <c r="K114" s="50" t="str">
        <f aca="false">IF(J114&gt;0,(M113*(1+N113))*$C$6,"R$ 0,00")</f>
        <v>R$ 0,00</v>
      </c>
      <c r="L114" s="50" t="e">
        <f aca="false">IF(J114-K114&gt;0,J114-K114,"R$ 0,00")</f>
        <v>#VALUE!</v>
      </c>
      <c r="M114" s="50" t="e">
        <f aca="false">IF((M113*(1+N113))&gt;0,(M113*(1+N113)-F114-L114),"R$ 0,00")</f>
        <v>#VALUE!</v>
      </c>
      <c r="N114" s="52" t="n">
        <f aca="false">IF($C$11=1,Planilha2!C100,IF($C$11=2,Planilha2!E100/100))</f>
        <v>0</v>
      </c>
      <c r="O114" s="53" t="n">
        <v>2</v>
      </c>
      <c r="P114" s="47"/>
    </row>
    <row r="115" customFormat="false" ht="14.4" hidden="false" customHeight="false" outlineLevel="0" collapsed="false">
      <c r="B115" s="48" t="n">
        <v>99</v>
      </c>
      <c r="C115" s="49" t="e">
        <f aca="false">M114*(1+N114)</f>
        <v>#VALUE!</v>
      </c>
      <c r="D115" s="50" t="e">
        <f aca="false">IF(C115&gt;0,(((C115)*$C$6)+(C115/($C$4-B114)+G115+H115+I115)),"R$ 0,00")</f>
        <v>#VALUE!</v>
      </c>
      <c r="E115" s="50" t="e">
        <f aca="false">IF(M114&gt;0,(M114*(1+N114))*$C$6,"R$ 0,00")</f>
        <v>#VALUE!</v>
      </c>
      <c r="F115" s="50" t="e">
        <f aca="false">IF(M114&gt;0,D115-E115-I115-H115-G115,"R$ 0,00")</f>
        <v>#VALUE!</v>
      </c>
      <c r="G115" s="50" t="e">
        <f aca="false">IF(C115&gt;0,$C$10,0)</f>
        <v>#VALUE!</v>
      </c>
      <c r="H115" s="50" t="e">
        <f aca="false">IF(C115&gt;0,$C$9,0)</f>
        <v>#VALUE!</v>
      </c>
      <c r="I115" s="50" t="e">
        <f aca="false">IF(C115&gt;0,C115*$C$8,0)</f>
        <v>#VALUE!</v>
      </c>
      <c r="J115" s="51"/>
      <c r="K115" s="50" t="str">
        <f aca="false">IF(J115&gt;0,(M114*(1+N114))*$C$6,"R$ 0,00")</f>
        <v>R$ 0,00</v>
      </c>
      <c r="L115" s="50" t="e">
        <f aca="false">IF(J115-K115&gt;0,J115-K115,"R$ 0,00")</f>
        <v>#VALUE!</v>
      </c>
      <c r="M115" s="50" t="e">
        <f aca="false">IF((M114*(1+N114))&gt;0,(M114*(1+N114)-F115-L115),"R$ 0,00")</f>
        <v>#VALUE!</v>
      </c>
      <c r="N115" s="52" t="n">
        <f aca="false">IF($C$11=1,Planilha2!C101,IF($C$11=2,Planilha2!E101/100))</f>
        <v>0</v>
      </c>
      <c r="O115" s="53" t="n">
        <v>3</v>
      </c>
      <c r="P115" s="47"/>
    </row>
    <row r="116" customFormat="false" ht="14.4" hidden="false" customHeight="false" outlineLevel="0" collapsed="false">
      <c r="B116" s="48" t="n">
        <v>100</v>
      </c>
      <c r="C116" s="49" t="e">
        <f aca="false">M115*(1+N115)</f>
        <v>#VALUE!</v>
      </c>
      <c r="D116" s="50" t="e">
        <f aca="false">IF(C116&gt;0,(((C116)*$C$6)+(C116/($C$4-B115)+G116+H116+I116)),"R$ 0,00")</f>
        <v>#VALUE!</v>
      </c>
      <c r="E116" s="50" t="e">
        <f aca="false">IF(M115&gt;0,(M115*(1+N115))*$C$6,"R$ 0,00")</f>
        <v>#VALUE!</v>
      </c>
      <c r="F116" s="50" t="e">
        <f aca="false">IF(M115&gt;0,D116-E116-I116-H116-G116,"R$ 0,00")</f>
        <v>#VALUE!</v>
      </c>
      <c r="G116" s="50" t="e">
        <f aca="false">IF(C116&gt;0,$C$10,0)</f>
        <v>#VALUE!</v>
      </c>
      <c r="H116" s="50" t="e">
        <f aca="false">IF(C116&gt;0,$C$9,0)</f>
        <v>#VALUE!</v>
      </c>
      <c r="I116" s="50" t="e">
        <f aca="false">IF(C116&gt;0,C116*$C$8,0)</f>
        <v>#VALUE!</v>
      </c>
      <c r="J116" s="51"/>
      <c r="K116" s="50" t="str">
        <f aca="false">IF(J116&gt;0,(M115*(1+N115))*$C$6,"R$ 0,00")</f>
        <v>R$ 0,00</v>
      </c>
      <c r="L116" s="50" t="e">
        <f aca="false">IF(J116-K116&gt;0,J116-K116,"R$ 0,00")</f>
        <v>#VALUE!</v>
      </c>
      <c r="M116" s="50" t="e">
        <f aca="false">IF((M115*(1+N115))&gt;0,(M115*(1+N115)-F116-L116),"R$ 0,00")</f>
        <v>#VALUE!</v>
      </c>
      <c r="N116" s="52" t="n">
        <f aca="false">IF($C$11=1,Planilha2!C102,IF($C$11=2,Planilha2!E102/100))</f>
        <v>0</v>
      </c>
      <c r="O116" s="53" t="n">
        <v>4</v>
      </c>
      <c r="P116" s="47"/>
    </row>
    <row r="117" customFormat="false" ht="14.4" hidden="false" customHeight="false" outlineLevel="0" collapsed="false">
      <c r="B117" s="48" t="n">
        <v>101</v>
      </c>
      <c r="C117" s="49" t="e">
        <f aca="false">M116*(1+N116)</f>
        <v>#VALUE!</v>
      </c>
      <c r="D117" s="50" t="e">
        <f aca="false">IF(C117&gt;0,(((C117)*$C$6)+(C117/($C$4-B116)+G117+H117+I117)),"R$ 0,00")</f>
        <v>#VALUE!</v>
      </c>
      <c r="E117" s="50" t="e">
        <f aca="false">IF(M116&gt;0,(M116*(1+N116))*$C$6,"R$ 0,00")</f>
        <v>#VALUE!</v>
      </c>
      <c r="F117" s="50" t="e">
        <f aca="false">IF(M116&gt;0,D117-E117-I117-H117-G117,"R$ 0,00")</f>
        <v>#VALUE!</v>
      </c>
      <c r="G117" s="50" t="e">
        <f aca="false">IF(C117&gt;0,$C$10,0)</f>
        <v>#VALUE!</v>
      </c>
      <c r="H117" s="50" t="e">
        <f aca="false">IF(C117&gt;0,$C$9,0)</f>
        <v>#VALUE!</v>
      </c>
      <c r="I117" s="50" t="e">
        <f aca="false">IF(C117&gt;0,C117*$C$8,0)</f>
        <v>#VALUE!</v>
      </c>
      <c r="J117" s="51"/>
      <c r="K117" s="50" t="str">
        <f aca="false">IF(J117&gt;0,(M116*(1+N116))*$C$6,"R$ 0,00")</f>
        <v>R$ 0,00</v>
      </c>
      <c r="L117" s="50" t="e">
        <f aca="false">IF(J117-K117&gt;0,J117-K117,"R$ 0,00")</f>
        <v>#VALUE!</v>
      </c>
      <c r="M117" s="50" t="e">
        <f aca="false">IF((M116*(1+N116))&gt;0,(M116*(1+N116)-F117-L117),"R$ 0,00")</f>
        <v>#VALUE!</v>
      </c>
      <c r="N117" s="52" t="n">
        <f aca="false">IF($C$11=1,Planilha2!C103,IF($C$11=2,Planilha2!E103/100))</f>
        <v>0</v>
      </c>
      <c r="O117" s="53" t="n">
        <v>5</v>
      </c>
      <c r="P117" s="47"/>
    </row>
    <row r="118" customFormat="false" ht="14.4" hidden="false" customHeight="false" outlineLevel="0" collapsed="false">
      <c r="B118" s="48" t="n">
        <v>102</v>
      </c>
      <c r="C118" s="49" t="e">
        <f aca="false">M117*(1+N117)</f>
        <v>#VALUE!</v>
      </c>
      <c r="D118" s="50" t="e">
        <f aca="false">IF(C118&gt;0,(((C118)*$C$6)+(C118/($C$4-B117)+G118+H118+I118)),"R$ 0,00")</f>
        <v>#VALUE!</v>
      </c>
      <c r="E118" s="50" t="e">
        <f aca="false">IF(M117&gt;0,(M117*(1+N117))*$C$6,"R$ 0,00")</f>
        <v>#VALUE!</v>
      </c>
      <c r="F118" s="50" t="e">
        <f aca="false">IF(M117&gt;0,D118-E118-I118-H118-G118,"R$ 0,00")</f>
        <v>#VALUE!</v>
      </c>
      <c r="G118" s="50" t="e">
        <f aca="false">IF(C118&gt;0,$C$10,0)</f>
        <v>#VALUE!</v>
      </c>
      <c r="H118" s="50" t="e">
        <f aca="false">IF(C118&gt;0,$C$9,0)</f>
        <v>#VALUE!</v>
      </c>
      <c r="I118" s="50" t="e">
        <f aca="false">IF(C118&gt;0,C118*$C$8,0)</f>
        <v>#VALUE!</v>
      </c>
      <c r="J118" s="51"/>
      <c r="K118" s="50" t="str">
        <f aca="false">IF(J118&gt;0,(M117*(1+N117))*$C$6,"R$ 0,00")</f>
        <v>R$ 0,00</v>
      </c>
      <c r="L118" s="50" t="e">
        <f aca="false">IF(J118-K118&gt;0,J118-K118,"R$ 0,00")</f>
        <v>#VALUE!</v>
      </c>
      <c r="M118" s="50" t="e">
        <f aca="false">IF((M117*(1+N117))&gt;0,(M117*(1+N117)-F118-L118),"R$ 0,00")</f>
        <v>#VALUE!</v>
      </c>
      <c r="N118" s="52" t="n">
        <f aca="false">IF($C$11=1,Planilha2!C104,IF($C$11=2,Planilha2!E104/100))</f>
        <v>0</v>
      </c>
      <c r="O118" s="53" t="n">
        <v>6</v>
      </c>
      <c r="P118" s="47"/>
    </row>
    <row r="119" customFormat="false" ht="14.4" hidden="false" customHeight="false" outlineLevel="0" collapsed="false">
      <c r="B119" s="48" t="n">
        <v>103</v>
      </c>
      <c r="C119" s="49" t="e">
        <f aca="false">M118*(1+N118)</f>
        <v>#VALUE!</v>
      </c>
      <c r="D119" s="50" t="e">
        <f aca="false">IF(C119&gt;0,(((C119)*$C$6)+(C119/($C$4-B118)+G119+H119+I119)),"R$ 0,00")</f>
        <v>#VALUE!</v>
      </c>
      <c r="E119" s="50" t="e">
        <f aca="false">IF(M118&gt;0,(M118*(1+N118))*$C$6,"R$ 0,00")</f>
        <v>#VALUE!</v>
      </c>
      <c r="F119" s="50" t="e">
        <f aca="false">IF(M118&gt;0,D119-E119-I119-H119-G119,"R$ 0,00")</f>
        <v>#VALUE!</v>
      </c>
      <c r="G119" s="50" t="e">
        <f aca="false">IF(C119&gt;0,$C$10,0)</f>
        <v>#VALUE!</v>
      </c>
      <c r="H119" s="50" t="e">
        <f aca="false">IF(C119&gt;0,$C$9,0)</f>
        <v>#VALUE!</v>
      </c>
      <c r="I119" s="50" t="e">
        <f aca="false">IF(C119&gt;0,C119*$C$8,0)</f>
        <v>#VALUE!</v>
      </c>
      <c r="J119" s="51"/>
      <c r="K119" s="50" t="str">
        <f aca="false">IF(J119&gt;0,(M118*(1+N118))*$C$6,"R$ 0,00")</f>
        <v>R$ 0,00</v>
      </c>
      <c r="L119" s="50" t="e">
        <f aca="false">IF(J119-K119&gt;0,J119-K119,"R$ 0,00")</f>
        <v>#VALUE!</v>
      </c>
      <c r="M119" s="50" t="e">
        <f aca="false">IF((M118*(1+N118))&gt;0,(M118*(1+N118)-F119-L119),"R$ 0,00")</f>
        <v>#VALUE!</v>
      </c>
      <c r="N119" s="52" t="n">
        <f aca="false">IF($C$11=1,Planilha2!C105,IF($C$11=2,Planilha2!E105/100))</f>
        <v>0</v>
      </c>
      <c r="O119" s="53" t="n">
        <v>7</v>
      </c>
      <c r="P119" s="47"/>
    </row>
    <row r="120" customFormat="false" ht="14.4" hidden="false" customHeight="false" outlineLevel="0" collapsed="false">
      <c r="B120" s="48" t="n">
        <v>104</v>
      </c>
      <c r="C120" s="49" t="e">
        <f aca="false">M119*(1+N119)</f>
        <v>#VALUE!</v>
      </c>
      <c r="D120" s="50" t="e">
        <f aca="false">IF(C120&gt;0,(((C120)*$C$6)+(C120/($C$4-B119)+G120+H120+I120)),"R$ 0,00")</f>
        <v>#VALUE!</v>
      </c>
      <c r="E120" s="50" t="e">
        <f aca="false">IF(M119&gt;0,(M119*(1+N119))*$C$6,"R$ 0,00")</f>
        <v>#VALUE!</v>
      </c>
      <c r="F120" s="50" t="e">
        <f aca="false">IF(M119&gt;0,D120-E120-I120-H120-G120,"R$ 0,00")</f>
        <v>#VALUE!</v>
      </c>
      <c r="G120" s="50" t="e">
        <f aca="false">IF(C120&gt;0,$C$10,0)</f>
        <v>#VALUE!</v>
      </c>
      <c r="H120" s="50" t="e">
        <f aca="false">IF(C120&gt;0,$C$9,0)</f>
        <v>#VALUE!</v>
      </c>
      <c r="I120" s="50" t="e">
        <f aca="false">IF(C120&gt;0,C120*$C$8,0)</f>
        <v>#VALUE!</v>
      </c>
      <c r="J120" s="51"/>
      <c r="K120" s="50" t="str">
        <f aca="false">IF(J120&gt;0,(M119*(1+N119))*$C$6,"R$ 0,00")</f>
        <v>R$ 0,00</v>
      </c>
      <c r="L120" s="50" t="e">
        <f aca="false">IF(J120-K120&gt;0,J120-K120,"R$ 0,00")</f>
        <v>#VALUE!</v>
      </c>
      <c r="M120" s="50" t="e">
        <f aca="false">IF((M119*(1+N119))&gt;0,(M119*(1+N119)-F120-L120),"R$ 0,00")</f>
        <v>#VALUE!</v>
      </c>
      <c r="N120" s="52" t="n">
        <f aca="false">IF($C$11=1,Planilha2!C106,IF($C$11=2,Planilha2!E106/100))</f>
        <v>0</v>
      </c>
      <c r="O120" s="53" t="n">
        <v>8</v>
      </c>
      <c r="P120" s="47"/>
    </row>
    <row r="121" customFormat="false" ht="14.4" hidden="false" customHeight="false" outlineLevel="0" collapsed="false">
      <c r="B121" s="48" t="n">
        <v>105</v>
      </c>
      <c r="C121" s="49" t="e">
        <f aca="false">M120*(1+N120)</f>
        <v>#VALUE!</v>
      </c>
      <c r="D121" s="50" t="e">
        <f aca="false">IF(C121&gt;0,(((C121)*$C$6)+(C121/($C$4-B120)+G121+H121+I121)),"R$ 0,00")</f>
        <v>#VALUE!</v>
      </c>
      <c r="E121" s="50" t="e">
        <f aca="false">IF(M120&gt;0,(M120*(1+N120))*$C$6,"R$ 0,00")</f>
        <v>#VALUE!</v>
      </c>
      <c r="F121" s="50" t="e">
        <f aca="false">IF(M120&gt;0,D121-E121-I121-H121-G121,"R$ 0,00")</f>
        <v>#VALUE!</v>
      </c>
      <c r="G121" s="50" t="e">
        <f aca="false">IF(C121&gt;0,$C$10,0)</f>
        <v>#VALUE!</v>
      </c>
      <c r="H121" s="50" t="e">
        <f aca="false">IF(C121&gt;0,$C$9,0)</f>
        <v>#VALUE!</v>
      </c>
      <c r="I121" s="50" t="e">
        <f aca="false">IF(C121&gt;0,C121*$C$8,0)</f>
        <v>#VALUE!</v>
      </c>
      <c r="J121" s="51"/>
      <c r="K121" s="50" t="str">
        <f aca="false">IF(J121&gt;0,(M120*(1+N120))*$C$6,"R$ 0,00")</f>
        <v>R$ 0,00</v>
      </c>
      <c r="L121" s="50" t="e">
        <f aca="false">IF(J121-K121&gt;0,J121-K121,"R$ 0,00")</f>
        <v>#VALUE!</v>
      </c>
      <c r="M121" s="50" t="e">
        <f aca="false">IF((M120*(1+N120))&gt;0,(M120*(1+N120)-F121-L121),"R$ 0,00")</f>
        <v>#VALUE!</v>
      </c>
      <c r="N121" s="52" t="n">
        <f aca="false">IF($C$11=1,Planilha2!C107,IF($C$11=2,Planilha2!E107/100))</f>
        <v>0</v>
      </c>
      <c r="O121" s="53" t="n">
        <v>9</v>
      </c>
      <c r="P121" s="47"/>
    </row>
    <row r="122" customFormat="false" ht="14.4" hidden="false" customHeight="false" outlineLevel="0" collapsed="false">
      <c r="B122" s="48" t="n">
        <v>106</v>
      </c>
      <c r="C122" s="49" t="e">
        <f aca="false">M121*(1+N121)</f>
        <v>#VALUE!</v>
      </c>
      <c r="D122" s="50" t="e">
        <f aca="false">IF(C122&gt;0,(((C122)*$C$6)+(C122/($C$4-B121)+G122+H122+I122)),"R$ 0,00")</f>
        <v>#VALUE!</v>
      </c>
      <c r="E122" s="50" t="e">
        <f aca="false">IF(M121&gt;0,(M121*(1+N121))*$C$6,"R$ 0,00")</f>
        <v>#VALUE!</v>
      </c>
      <c r="F122" s="50" t="e">
        <f aca="false">IF(M121&gt;0,D122-E122-I122-H122-G122,"R$ 0,00")</f>
        <v>#VALUE!</v>
      </c>
      <c r="G122" s="50" t="e">
        <f aca="false">IF(C122&gt;0,$C$10,0)</f>
        <v>#VALUE!</v>
      </c>
      <c r="H122" s="50" t="e">
        <f aca="false">IF(C122&gt;0,$C$9,0)</f>
        <v>#VALUE!</v>
      </c>
      <c r="I122" s="50" t="e">
        <f aca="false">IF(C122&gt;0,C122*$C$8,0)</f>
        <v>#VALUE!</v>
      </c>
      <c r="J122" s="51"/>
      <c r="K122" s="50" t="str">
        <f aca="false">IF(J122&gt;0,(M121*(1+N121))*$C$6,"R$ 0,00")</f>
        <v>R$ 0,00</v>
      </c>
      <c r="L122" s="50" t="e">
        <f aca="false">IF(J122-K122&gt;0,J122-K122,"R$ 0,00")</f>
        <v>#VALUE!</v>
      </c>
      <c r="M122" s="50" t="e">
        <f aca="false">IF((M121*(1+N121))&gt;0,(M121*(1+N121)-F122-L122),"R$ 0,00")</f>
        <v>#VALUE!</v>
      </c>
      <c r="N122" s="52" t="n">
        <f aca="false">IF($C$11=1,Planilha2!C108,IF($C$11=2,Planilha2!E108/100))</f>
        <v>0</v>
      </c>
      <c r="O122" s="53" t="n">
        <v>10</v>
      </c>
      <c r="P122" s="47"/>
    </row>
    <row r="123" customFormat="false" ht="14.4" hidden="false" customHeight="false" outlineLevel="0" collapsed="false">
      <c r="B123" s="48" t="n">
        <v>107</v>
      </c>
      <c r="C123" s="49" t="e">
        <f aca="false">M122*(1+N122)</f>
        <v>#VALUE!</v>
      </c>
      <c r="D123" s="50" t="e">
        <f aca="false">IF(C123&gt;0,(((C123)*$C$6)+(C123/($C$4-B122)+G123+H123+I123)),"R$ 0,00")</f>
        <v>#VALUE!</v>
      </c>
      <c r="E123" s="50" t="e">
        <f aca="false">IF(M122&gt;0,(M122*(1+N122))*$C$6,"R$ 0,00")</f>
        <v>#VALUE!</v>
      </c>
      <c r="F123" s="50" t="e">
        <f aca="false">IF(M122&gt;0,D123-E123-I123-H123-G123,"R$ 0,00")</f>
        <v>#VALUE!</v>
      </c>
      <c r="G123" s="50" t="e">
        <f aca="false">IF(C123&gt;0,$C$10,0)</f>
        <v>#VALUE!</v>
      </c>
      <c r="H123" s="50" t="e">
        <f aca="false">IF(C123&gt;0,$C$9,0)</f>
        <v>#VALUE!</v>
      </c>
      <c r="I123" s="50" t="e">
        <f aca="false">IF(C123&gt;0,C123*$C$8,0)</f>
        <v>#VALUE!</v>
      </c>
      <c r="J123" s="51"/>
      <c r="K123" s="50" t="str">
        <f aca="false">IF(J123&gt;0,(M122*(1+N122))*$C$6,"R$ 0,00")</f>
        <v>R$ 0,00</v>
      </c>
      <c r="L123" s="50" t="e">
        <f aca="false">IF(J123-K123&gt;0,J123-K123,"R$ 0,00")</f>
        <v>#VALUE!</v>
      </c>
      <c r="M123" s="50" t="e">
        <f aca="false">IF((M122*(1+N122))&gt;0,(M122*(1+N122)-F123-L123),"R$ 0,00")</f>
        <v>#VALUE!</v>
      </c>
      <c r="N123" s="52" t="n">
        <f aca="false">IF($C$11=1,Planilha2!C109,IF($C$11=2,Planilha2!E109/100))</f>
        <v>0</v>
      </c>
      <c r="O123" s="53" t="n">
        <v>11</v>
      </c>
      <c r="P123" s="47"/>
    </row>
    <row r="124" customFormat="false" ht="15" hidden="false" customHeight="false" outlineLevel="0" collapsed="false">
      <c r="B124" s="54" t="n">
        <v>108</v>
      </c>
      <c r="C124" s="55" t="e">
        <f aca="false">M123*(1+N123)</f>
        <v>#VALUE!</v>
      </c>
      <c r="D124" s="56" t="e">
        <f aca="false">IF(C124&gt;0,(((C124)*$C$6)+(C124/($C$4-B123)+G124+H124+I124)),"R$ 0,00")</f>
        <v>#VALUE!</v>
      </c>
      <c r="E124" s="56" t="e">
        <f aca="false">IF(M123&gt;0,(M123*(1+N123))*$C$6,"R$ 0,00")</f>
        <v>#VALUE!</v>
      </c>
      <c r="F124" s="56" t="e">
        <f aca="false">IF(M123&gt;0,D124-E124-I124-H124-G124,"R$ 0,00")</f>
        <v>#VALUE!</v>
      </c>
      <c r="G124" s="56" t="e">
        <f aca="false">IF(C124&gt;0,$C$10,0)</f>
        <v>#VALUE!</v>
      </c>
      <c r="H124" s="56" t="e">
        <f aca="false">IF(C124&gt;0,$C$9,0)</f>
        <v>#VALUE!</v>
      </c>
      <c r="I124" s="56" t="e">
        <f aca="false">IF(C124&gt;0,C124*$C$8,0)</f>
        <v>#VALUE!</v>
      </c>
      <c r="J124" s="57"/>
      <c r="K124" s="56" t="str">
        <f aca="false">IF(J124&gt;0,(M123*(1+N123))*$C$6,"R$ 0,00")</f>
        <v>R$ 0,00</v>
      </c>
      <c r="L124" s="56" t="e">
        <f aca="false">IF(J124-K124&gt;0,J124-K124,"R$ 0,00")</f>
        <v>#VALUE!</v>
      </c>
      <c r="M124" s="56" t="e">
        <f aca="false">IF((M123*(1+N123))&gt;0,(M123*(1+N123)-F124-L124),"R$ 0,00")</f>
        <v>#VALUE!</v>
      </c>
      <c r="N124" s="58" t="n">
        <f aca="false">IF($C$11=1,Planilha2!C110,IF($C$11=2,Planilha2!E110/100))</f>
        <v>0</v>
      </c>
      <c r="O124" s="59" t="n">
        <v>12</v>
      </c>
      <c r="P124" s="47"/>
    </row>
    <row r="125" customFormat="false" ht="14.4" hidden="false" customHeight="false" outlineLevel="0" collapsed="false">
      <c r="B125" s="60" t="n">
        <v>109</v>
      </c>
      <c r="C125" s="43" t="e">
        <f aca="false">M124*(1+N124)</f>
        <v>#VALUE!</v>
      </c>
      <c r="D125" s="44" t="e">
        <f aca="false">IF(C125&gt;0,(((C125)*$C$6)+(C125/($C$4-B124)+G125+H125+I125)),"R$ 0,00")</f>
        <v>#VALUE!</v>
      </c>
      <c r="E125" s="44" t="e">
        <f aca="false">IF(M124&gt;0,(M124*(1+N124))*$C$6,"R$ 0,00")</f>
        <v>#VALUE!</v>
      </c>
      <c r="F125" s="44" t="e">
        <f aca="false">IF(M124&gt;0,D125-E125-I125-H125-G125,"R$ 0,00")</f>
        <v>#VALUE!</v>
      </c>
      <c r="G125" s="44" t="e">
        <f aca="false">IF(C125&gt;0,$C$10,0)</f>
        <v>#VALUE!</v>
      </c>
      <c r="H125" s="44" t="e">
        <f aca="false">IF(C125&gt;0,$C$9,0)</f>
        <v>#VALUE!</v>
      </c>
      <c r="I125" s="44" t="e">
        <f aca="false">IF(C125&gt;0,C125*$C$8,0)</f>
        <v>#VALUE!</v>
      </c>
      <c r="J125" s="61"/>
      <c r="K125" s="44" t="str">
        <f aca="false">IF(J125&gt;0,(M124*(1+N124))*$C$6,"R$ 0,00")</f>
        <v>R$ 0,00</v>
      </c>
      <c r="L125" s="44" t="e">
        <f aca="false">IF(J125-K125&gt;0,J125-K125,"R$ 0,00")</f>
        <v>#VALUE!</v>
      </c>
      <c r="M125" s="44" t="e">
        <f aca="false">IF((M124*(1+N124))&gt;0,(M124*(1+N124)-F125-L125),"R$ 0,00")</f>
        <v>#VALUE!</v>
      </c>
      <c r="N125" s="62" t="n">
        <f aca="false">IF($C$11=1,Planilha2!C111,IF($C$11=2,Planilha2!E111/100))</f>
        <v>0</v>
      </c>
      <c r="O125" s="46" t="n">
        <v>1</v>
      </c>
      <c r="P125" s="63" t="s">
        <v>42</v>
      </c>
    </row>
    <row r="126" customFormat="false" ht="14.4" hidden="false" customHeight="false" outlineLevel="0" collapsed="false">
      <c r="B126" s="48" t="n">
        <v>110</v>
      </c>
      <c r="C126" s="49" t="e">
        <f aca="false">M125*(1+N125)</f>
        <v>#VALUE!</v>
      </c>
      <c r="D126" s="50" t="e">
        <f aca="false">IF(C126&gt;0,(((C126)*$C$6)+(C126/($C$4-B125)+G126+H126+I126)),"R$ 0,00")</f>
        <v>#VALUE!</v>
      </c>
      <c r="E126" s="50" t="e">
        <f aca="false">IF(M125&gt;0,(M125*(1+N125))*$C$6,"R$ 0,00")</f>
        <v>#VALUE!</v>
      </c>
      <c r="F126" s="50" t="e">
        <f aca="false">IF(M125&gt;0,D126-E126-I126-H126-G126,"R$ 0,00")</f>
        <v>#VALUE!</v>
      </c>
      <c r="G126" s="50" t="e">
        <f aca="false">IF(C126&gt;0,$C$10,0)</f>
        <v>#VALUE!</v>
      </c>
      <c r="H126" s="50" t="e">
        <f aca="false">IF(C126&gt;0,$C$9,0)</f>
        <v>#VALUE!</v>
      </c>
      <c r="I126" s="50" t="e">
        <f aca="false">IF(C126&gt;0,C126*$C$8,0)</f>
        <v>#VALUE!</v>
      </c>
      <c r="J126" s="51"/>
      <c r="K126" s="50" t="str">
        <f aca="false">IF(J126&gt;0,(M125*(1+N125))*$C$6,"R$ 0,00")</f>
        <v>R$ 0,00</v>
      </c>
      <c r="L126" s="50" t="e">
        <f aca="false">IF(J126-K126&gt;0,J126-K126,"R$ 0,00")</f>
        <v>#VALUE!</v>
      </c>
      <c r="M126" s="50" t="e">
        <f aca="false">IF((M125*(1+N125))&gt;0,(M125*(1+N125)-F126-L126),"R$ 0,00")</f>
        <v>#VALUE!</v>
      </c>
      <c r="N126" s="52" t="n">
        <f aca="false">IF($C$11=1,Planilha2!C112,IF($C$11=2,Planilha2!E112/100))</f>
        <v>0</v>
      </c>
      <c r="O126" s="53" t="n">
        <v>2</v>
      </c>
      <c r="P126" s="63"/>
    </row>
    <row r="127" customFormat="false" ht="14.4" hidden="false" customHeight="false" outlineLevel="0" collapsed="false">
      <c r="B127" s="48" t="n">
        <v>111</v>
      </c>
      <c r="C127" s="49" t="e">
        <f aca="false">M126*(1+N126)</f>
        <v>#VALUE!</v>
      </c>
      <c r="D127" s="50" t="e">
        <f aca="false">IF(C127&gt;0,(((C127)*$C$6)+(C127/($C$4-B126)+G127+H127+I127)),"R$ 0,00")</f>
        <v>#VALUE!</v>
      </c>
      <c r="E127" s="50" t="e">
        <f aca="false">IF(M126&gt;0,(M126*(1+N126))*$C$6,"R$ 0,00")</f>
        <v>#VALUE!</v>
      </c>
      <c r="F127" s="50" t="e">
        <f aca="false">IF(M126&gt;0,D127-E127-I127-H127-G127,"R$ 0,00")</f>
        <v>#VALUE!</v>
      </c>
      <c r="G127" s="50" t="e">
        <f aca="false">IF(C127&gt;0,$C$10,0)</f>
        <v>#VALUE!</v>
      </c>
      <c r="H127" s="50" t="e">
        <f aca="false">IF(C127&gt;0,$C$9,0)</f>
        <v>#VALUE!</v>
      </c>
      <c r="I127" s="50" t="e">
        <f aca="false">IF(C127&gt;0,C127*$C$8,0)</f>
        <v>#VALUE!</v>
      </c>
      <c r="J127" s="51"/>
      <c r="K127" s="50" t="str">
        <f aca="false">IF(J127&gt;0,(M126*(1+N126))*$C$6,"R$ 0,00")</f>
        <v>R$ 0,00</v>
      </c>
      <c r="L127" s="50" t="e">
        <f aca="false">IF(J127-K127&gt;0,J127-K127,"R$ 0,00")</f>
        <v>#VALUE!</v>
      </c>
      <c r="M127" s="50" t="e">
        <f aca="false">IF((M126*(1+N126))&gt;0,(M126*(1+N126)-F127-L127),"R$ 0,00")</f>
        <v>#VALUE!</v>
      </c>
      <c r="N127" s="52" t="n">
        <f aca="false">IF($C$11=1,Planilha2!C113,IF($C$11=2,Planilha2!E113/100))</f>
        <v>0</v>
      </c>
      <c r="O127" s="53" t="n">
        <v>3</v>
      </c>
      <c r="P127" s="63"/>
    </row>
    <row r="128" customFormat="false" ht="14.4" hidden="false" customHeight="false" outlineLevel="0" collapsed="false">
      <c r="B128" s="48" t="n">
        <v>112</v>
      </c>
      <c r="C128" s="49" t="e">
        <f aca="false">M127*(1+N127)</f>
        <v>#VALUE!</v>
      </c>
      <c r="D128" s="50" t="e">
        <f aca="false">IF(C128&gt;0,(((C128)*$C$6)+(C128/($C$4-B127)+G128+H128+I128)),"R$ 0,00")</f>
        <v>#VALUE!</v>
      </c>
      <c r="E128" s="50" t="e">
        <f aca="false">IF(M127&gt;0,(M127*(1+N127))*$C$6,"R$ 0,00")</f>
        <v>#VALUE!</v>
      </c>
      <c r="F128" s="50" t="e">
        <f aca="false">IF(M127&gt;0,D128-E128-I128-H128-G128,"R$ 0,00")</f>
        <v>#VALUE!</v>
      </c>
      <c r="G128" s="50" t="e">
        <f aca="false">IF(C128&gt;0,$C$10,0)</f>
        <v>#VALUE!</v>
      </c>
      <c r="H128" s="50" t="e">
        <f aca="false">IF(C128&gt;0,$C$9,0)</f>
        <v>#VALUE!</v>
      </c>
      <c r="I128" s="50" t="e">
        <f aca="false">IF(C128&gt;0,C128*$C$8,0)</f>
        <v>#VALUE!</v>
      </c>
      <c r="J128" s="51"/>
      <c r="K128" s="50" t="str">
        <f aca="false">IF(J128&gt;0,(M127*(1+N127))*$C$6,"R$ 0,00")</f>
        <v>R$ 0,00</v>
      </c>
      <c r="L128" s="50" t="e">
        <f aca="false">IF(J128-K128&gt;0,J128-K128,"R$ 0,00")</f>
        <v>#VALUE!</v>
      </c>
      <c r="M128" s="50" t="e">
        <f aca="false">IF((M127*(1+N127))&gt;0,(M127*(1+N127)-F128-L128),"R$ 0,00")</f>
        <v>#VALUE!</v>
      </c>
      <c r="N128" s="52" t="n">
        <f aca="false">IF($C$11=1,Planilha2!C114,IF($C$11=2,Planilha2!E114/100))</f>
        <v>0</v>
      </c>
      <c r="O128" s="53" t="n">
        <v>4</v>
      </c>
      <c r="P128" s="63"/>
    </row>
    <row r="129" customFormat="false" ht="14.4" hidden="false" customHeight="false" outlineLevel="0" collapsed="false">
      <c r="B129" s="48" t="n">
        <v>113</v>
      </c>
      <c r="C129" s="49" t="e">
        <f aca="false">M128*(1+N128)</f>
        <v>#VALUE!</v>
      </c>
      <c r="D129" s="50" t="e">
        <f aca="false">IF(C129&gt;0,(((C129)*$C$6)+(C129/($C$4-B128)+G129+H129+I129)),"R$ 0,00")</f>
        <v>#VALUE!</v>
      </c>
      <c r="E129" s="50" t="e">
        <f aca="false">IF(M128&gt;0,(M128*(1+N128))*$C$6,"R$ 0,00")</f>
        <v>#VALUE!</v>
      </c>
      <c r="F129" s="50" t="e">
        <f aca="false">IF(M128&gt;0,D129-E129-I129-H129-G129,"R$ 0,00")</f>
        <v>#VALUE!</v>
      </c>
      <c r="G129" s="50" t="e">
        <f aca="false">IF(C129&gt;0,$C$10,0)</f>
        <v>#VALUE!</v>
      </c>
      <c r="H129" s="50" t="e">
        <f aca="false">IF(C129&gt;0,$C$9,0)</f>
        <v>#VALUE!</v>
      </c>
      <c r="I129" s="50" t="e">
        <f aca="false">IF(C129&gt;0,C129*$C$8,0)</f>
        <v>#VALUE!</v>
      </c>
      <c r="J129" s="51"/>
      <c r="K129" s="50" t="str">
        <f aca="false">IF(J129&gt;0,(M128*(1+N128))*$C$6,"R$ 0,00")</f>
        <v>R$ 0,00</v>
      </c>
      <c r="L129" s="50" t="e">
        <f aca="false">IF(J129-K129&gt;0,J129-K129,"R$ 0,00")</f>
        <v>#VALUE!</v>
      </c>
      <c r="M129" s="50" t="e">
        <f aca="false">IF((M128*(1+N128))&gt;0,(M128*(1+N128)-F129-L129),"R$ 0,00")</f>
        <v>#VALUE!</v>
      </c>
      <c r="N129" s="52" t="n">
        <f aca="false">IF($C$11=1,Planilha2!C115,IF($C$11=2,Planilha2!E115/100))</f>
        <v>0</v>
      </c>
      <c r="O129" s="53" t="n">
        <v>5</v>
      </c>
      <c r="P129" s="63"/>
    </row>
    <row r="130" customFormat="false" ht="14.4" hidden="false" customHeight="false" outlineLevel="0" collapsed="false">
      <c r="B130" s="48" t="n">
        <v>114</v>
      </c>
      <c r="C130" s="49" t="e">
        <f aca="false">M129*(1+N129)</f>
        <v>#VALUE!</v>
      </c>
      <c r="D130" s="50" t="e">
        <f aca="false">IF(C130&gt;0,(((C130)*$C$6)+(C130/($C$4-B129)+G130+H130+I130)),"R$ 0,00")</f>
        <v>#VALUE!</v>
      </c>
      <c r="E130" s="50" t="e">
        <f aca="false">IF(M129&gt;0,(M129*(1+N129))*$C$6,"R$ 0,00")</f>
        <v>#VALUE!</v>
      </c>
      <c r="F130" s="50" t="e">
        <f aca="false">IF(M129&gt;0,D130-E130-I130-H130-G130,"R$ 0,00")</f>
        <v>#VALUE!</v>
      </c>
      <c r="G130" s="50" t="e">
        <f aca="false">IF(C130&gt;0,$C$10,0)</f>
        <v>#VALUE!</v>
      </c>
      <c r="H130" s="50" t="e">
        <f aca="false">IF(C130&gt;0,$C$9,0)</f>
        <v>#VALUE!</v>
      </c>
      <c r="I130" s="50" t="e">
        <f aca="false">IF(C130&gt;0,C130*$C$8,0)</f>
        <v>#VALUE!</v>
      </c>
      <c r="J130" s="51"/>
      <c r="K130" s="50" t="str">
        <f aca="false">IF(J130&gt;0,(M129*(1+N129))*$C$6,"R$ 0,00")</f>
        <v>R$ 0,00</v>
      </c>
      <c r="L130" s="50" t="e">
        <f aca="false">IF(J130-K130&gt;0,J130-K130,"R$ 0,00")</f>
        <v>#VALUE!</v>
      </c>
      <c r="M130" s="50" t="e">
        <f aca="false">IF((M129*(1+N129))&gt;0,(M129*(1+N129)-F130-L130),"R$ 0,00")</f>
        <v>#VALUE!</v>
      </c>
      <c r="N130" s="52" t="n">
        <f aca="false">IF($C$11=1,Planilha2!C116,IF($C$11=2,Planilha2!E116/100))</f>
        <v>0</v>
      </c>
      <c r="O130" s="53" t="n">
        <v>6</v>
      </c>
      <c r="P130" s="63"/>
    </row>
    <row r="131" customFormat="false" ht="14.4" hidden="false" customHeight="false" outlineLevel="0" collapsed="false">
      <c r="B131" s="48" t="n">
        <v>115</v>
      </c>
      <c r="C131" s="49" t="e">
        <f aca="false">M130*(1+N130)</f>
        <v>#VALUE!</v>
      </c>
      <c r="D131" s="50" t="e">
        <f aca="false">IF(C131&gt;0,(((C131)*$C$6)+(C131/($C$4-B130)+G131+H131+I131)),"R$ 0,00")</f>
        <v>#VALUE!</v>
      </c>
      <c r="E131" s="50" t="e">
        <f aca="false">IF(M130&gt;0,(M130*(1+N130))*$C$6,"R$ 0,00")</f>
        <v>#VALUE!</v>
      </c>
      <c r="F131" s="50" t="e">
        <f aca="false">IF(M130&gt;0,D131-E131-I131-H131-G131,"R$ 0,00")</f>
        <v>#VALUE!</v>
      </c>
      <c r="G131" s="50" t="e">
        <f aca="false">IF(C131&gt;0,$C$10,0)</f>
        <v>#VALUE!</v>
      </c>
      <c r="H131" s="50" t="e">
        <f aca="false">IF(C131&gt;0,$C$9,0)</f>
        <v>#VALUE!</v>
      </c>
      <c r="I131" s="50" t="e">
        <f aca="false">IF(C131&gt;0,C131*$C$8,0)</f>
        <v>#VALUE!</v>
      </c>
      <c r="J131" s="51"/>
      <c r="K131" s="50" t="str">
        <f aca="false">IF(J131&gt;0,(M130*(1+N130))*$C$6,"R$ 0,00")</f>
        <v>R$ 0,00</v>
      </c>
      <c r="L131" s="50" t="e">
        <f aca="false">IF(J131-K131&gt;0,J131-K131,"R$ 0,00")</f>
        <v>#VALUE!</v>
      </c>
      <c r="M131" s="50" t="e">
        <f aca="false">IF((M130*(1+N130))&gt;0,(M130*(1+N130)-F131-L131),"R$ 0,00")</f>
        <v>#VALUE!</v>
      </c>
      <c r="N131" s="52" t="n">
        <f aca="false">IF($C$11=1,Planilha2!C117,IF($C$11=2,Planilha2!E117/100))</f>
        <v>0</v>
      </c>
      <c r="O131" s="53" t="n">
        <v>7</v>
      </c>
      <c r="P131" s="63"/>
    </row>
    <row r="132" customFormat="false" ht="14.4" hidden="false" customHeight="false" outlineLevel="0" collapsed="false">
      <c r="B132" s="48" t="n">
        <v>116</v>
      </c>
      <c r="C132" s="49" t="e">
        <f aca="false">M131*(1+N131)</f>
        <v>#VALUE!</v>
      </c>
      <c r="D132" s="50" t="e">
        <f aca="false">IF(C132&gt;0,(((C132)*$C$6)+(C132/($C$4-B131)+G132+H132+I132)),"R$ 0,00")</f>
        <v>#VALUE!</v>
      </c>
      <c r="E132" s="50" t="e">
        <f aca="false">IF(M131&gt;0,(M131*(1+N131))*$C$6,"R$ 0,00")</f>
        <v>#VALUE!</v>
      </c>
      <c r="F132" s="50" t="e">
        <f aca="false">IF(M131&gt;0,D132-E132-I132-H132-G132,"R$ 0,00")</f>
        <v>#VALUE!</v>
      </c>
      <c r="G132" s="50" t="e">
        <f aca="false">IF(C132&gt;0,$C$10,0)</f>
        <v>#VALUE!</v>
      </c>
      <c r="H132" s="50" t="e">
        <f aca="false">IF(C132&gt;0,$C$9,0)</f>
        <v>#VALUE!</v>
      </c>
      <c r="I132" s="50" t="e">
        <f aca="false">IF(C132&gt;0,C132*$C$8,0)</f>
        <v>#VALUE!</v>
      </c>
      <c r="J132" s="51"/>
      <c r="K132" s="50" t="str">
        <f aca="false">IF(J132&gt;0,(M131*(1+N131))*$C$6,"R$ 0,00")</f>
        <v>R$ 0,00</v>
      </c>
      <c r="L132" s="50" t="e">
        <f aca="false">IF(J132-K132&gt;0,J132-K132,"R$ 0,00")</f>
        <v>#VALUE!</v>
      </c>
      <c r="M132" s="50" t="e">
        <f aca="false">IF((M131*(1+N131))&gt;0,(M131*(1+N131)-F132-L132),"R$ 0,00")</f>
        <v>#VALUE!</v>
      </c>
      <c r="N132" s="52" t="n">
        <f aca="false">IF($C$11=1,Planilha2!C118,IF($C$11=2,Planilha2!E118/100))</f>
        <v>0</v>
      </c>
      <c r="O132" s="53" t="n">
        <v>8</v>
      </c>
      <c r="P132" s="63"/>
    </row>
    <row r="133" customFormat="false" ht="14.4" hidden="false" customHeight="false" outlineLevel="0" collapsed="false">
      <c r="B133" s="48" t="n">
        <v>117</v>
      </c>
      <c r="C133" s="49" t="e">
        <f aca="false">M132*(1+N132)</f>
        <v>#VALUE!</v>
      </c>
      <c r="D133" s="50" t="e">
        <f aca="false">IF(C133&gt;0,(((C133)*$C$6)+(C133/($C$4-B132)+G133+H133+I133)),"R$ 0,00")</f>
        <v>#VALUE!</v>
      </c>
      <c r="E133" s="50" t="e">
        <f aca="false">IF(M132&gt;0,(M132*(1+N132))*$C$6,"R$ 0,00")</f>
        <v>#VALUE!</v>
      </c>
      <c r="F133" s="50" t="e">
        <f aca="false">IF(M132&gt;0,D133-E133-I133-H133-G133,"R$ 0,00")</f>
        <v>#VALUE!</v>
      </c>
      <c r="G133" s="50" t="e">
        <f aca="false">IF(C133&gt;0,$C$10,0)</f>
        <v>#VALUE!</v>
      </c>
      <c r="H133" s="50" t="e">
        <f aca="false">IF(C133&gt;0,$C$9,0)</f>
        <v>#VALUE!</v>
      </c>
      <c r="I133" s="50" t="e">
        <f aca="false">IF(C133&gt;0,C133*$C$8,0)</f>
        <v>#VALUE!</v>
      </c>
      <c r="J133" s="51"/>
      <c r="K133" s="50" t="str">
        <f aca="false">IF(J133&gt;0,(M132*(1+N132))*$C$6,"R$ 0,00")</f>
        <v>R$ 0,00</v>
      </c>
      <c r="L133" s="50" t="e">
        <f aca="false">IF(J133-K133&gt;0,J133-K133,"R$ 0,00")</f>
        <v>#VALUE!</v>
      </c>
      <c r="M133" s="50" t="e">
        <f aca="false">IF((M132*(1+N132))&gt;0,(M132*(1+N132)-F133-L133),"R$ 0,00")</f>
        <v>#VALUE!</v>
      </c>
      <c r="N133" s="52" t="n">
        <f aca="false">IF($C$11=1,Planilha2!C119,IF($C$11=2,Planilha2!E119/100))</f>
        <v>0</v>
      </c>
      <c r="O133" s="53" t="n">
        <v>9</v>
      </c>
      <c r="P133" s="63"/>
    </row>
    <row r="134" customFormat="false" ht="14.4" hidden="false" customHeight="false" outlineLevel="0" collapsed="false">
      <c r="B134" s="48" t="n">
        <v>118</v>
      </c>
      <c r="C134" s="49" t="e">
        <f aca="false">M133*(1+N133)</f>
        <v>#VALUE!</v>
      </c>
      <c r="D134" s="50" t="e">
        <f aca="false">IF(C134&gt;0,(((C134)*$C$6)+(C134/($C$4-B133)+G134+H134+I134)),"R$ 0,00")</f>
        <v>#VALUE!</v>
      </c>
      <c r="E134" s="50" t="e">
        <f aca="false">IF(M133&gt;0,(M133*(1+N133))*$C$6,"R$ 0,00")</f>
        <v>#VALUE!</v>
      </c>
      <c r="F134" s="50" t="e">
        <f aca="false">IF(M133&gt;0,D134-E134-I134-H134-G134,"R$ 0,00")</f>
        <v>#VALUE!</v>
      </c>
      <c r="G134" s="50" t="e">
        <f aca="false">IF(C134&gt;0,$C$10,0)</f>
        <v>#VALUE!</v>
      </c>
      <c r="H134" s="50" t="e">
        <f aca="false">IF(C134&gt;0,$C$9,0)</f>
        <v>#VALUE!</v>
      </c>
      <c r="I134" s="50" t="e">
        <f aca="false">IF(C134&gt;0,C134*$C$8,0)</f>
        <v>#VALUE!</v>
      </c>
      <c r="J134" s="51"/>
      <c r="K134" s="50" t="str">
        <f aca="false">IF(J134&gt;0,(M133*(1+N133))*$C$6,"R$ 0,00")</f>
        <v>R$ 0,00</v>
      </c>
      <c r="L134" s="50" t="e">
        <f aca="false">IF(J134-K134&gt;0,J134-K134,"R$ 0,00")</f>
        <v>#VALUE!</v>
      </c>
      <c r="M134" s="50" t="e">
        <f aca="false">IF((M133*(1+N133))&gt;0,(M133*(1+N133)-F134-L134),"R$ 0,00")</f>
        <v>#VALUE!</v>
      </c>
      <c r="N134" s="52" t="n">
        <f aca="false">IF($C$11=1,Planilha2!C120,IF($C$11=2,Planilha2!E120/100))</f>
        <v>0</v>
      </c>
      <c r="O134" s="53" t="n">
        <v>10</v>
      </c>
      <c r="P134" s="63"/>
    </row>
    <row r="135" customFormat="false" ht="14.4" hidden="false" customHeight="false" outlineLevel="0" collapsed="false">
      <c r="B135" s="48" t="n">
        <v>119</v>
      </c>
      <c r="C135" s="49" t="e">
        <f aca="false">M134*(1+N134)</f>
        <v>#VALUE!</v>
      </c>
      <c r="D135" s="50" t="e">
        <f aca="false">IF(C135&gt;0,(((C135)*$C$6)+(C135/($C$4-B134)+G135+H135+I135)),"R$ 0,00")</f>
        <v>#VALUE!</v>
      </c>
      <c r="E135" s="50" t="e">
        <f aca="false">IF(M134&gt;0,(M134*(1+N134))*$C$6,"R$ 0,00")</f>
        <v>#VALUE!</v>
      </c>
      <c r="F135" s="50" t="e">
        <f aca="false">IF(M134&gt;0,D135-E135-I135-H135-G135,"R$ 0,00")</f>
        <v>#VALUE!</v>
      </c>
      <c r="G135" s="50" t="e">
        <f aca="false">IF(C135&gt;0,$C$10,0)</f>
        <v>#VALUE!</v>
      </c>
      <c r="H135" s="50" t="e">
        <f aca="false">IF(C135&gt;0,$C$9,0)</f>
        <v>#VALUE!</v>
      </c>
      <c r="I135" s="50" t="e">
        <f aca="false">IF(C135&gt;0,C135*$C$8,0)</f>
        <v>#VALUE!</v>
      </c>
      <c r="J135" s="51"/>
      <c r="K135" s="50" t="str">
        <f aca="false">IF(J135&gt;0,(M134*(1+N134))*$C$6,"R$ 0,00")</f>
        <v>R$ 0,00</v>
      </c>
      <c r="L135" s="50" t="e">
        <f aca="false">IF(J135-K135&gt;0,J135-K135,"R$ 0,00")</f>
        <v>#VALUE!</v>
      </c>
      <c r="M135" s="50" t="e">
        <f aca="false">IF((M134*(1+N134))&gt;0,(M134*(1+N134)-F135-L135),"R$ 0,00")</f>
        <v>#VALUE!</v>
      </c>
      <c r="N135" s="52" t="n">
        <f aca="false">IF($C$11=1,Planilha2!C121,IF($C$11=2,Planilha2!E121/100))</f>
        <v>0</v>
      </c>
      <c r="O135" s="53" t="n">
        <v>11</v>
      </c>
      <c r="P135" s="63"/>
    </row>
    <row r="136" customFormat="false" ht="15" hidden="false" customHeight="false" outlineLevel="0" collapsed="false">
      <c r="B136" s="64" t="n">
        <v>120</v>
      </c>
      <c r="C136" s="55" t="e">
        <f aca="false">M135*(1+N135)</f>
        <v>#VALUE!</v>
      </c>
      <c r="D136" s="56" t="e">
        <f aca="false">IF(C136&gt;0,(((C136)*$C$6)+(C136/($C$4-B135)+G136+H136+I136)),"R$ 0,00")</f>
        <v>#VALUE!</v>
      </c>
      <c r="E136" s="56" t="e">
        <f aca="false">IF(M135&gt;0,(M135*(1+N135))*$C$6,"R$ 0,00")</f>
        <v>#VALUE!</v>
      </c>
      <c r="F136" s="56" t="e">
        <f aca="false">IF(M135&gt;0,D136-E136-I136-H136-G136,"R$ 0,00")</f>
        <v>#VALUE!</v>
      </c>
      <c r="G136" s="56" t="e">
        <f aca="false">IF(C136&gt;0,$C$10,0)</f>
        <v>#VALUE!</v>
      </c>
      <c r="H136" s="56" t="e">
        <f aca="false">IF(C136&gt;0,$C$9,0)</f>
        <v>#VALUE!</v>
      </c>
      <c r="I136" s="56" t="e">
        <f aca="false">IF(C136&gt;0,C136*$C$8,0)</f>
        <v>#VALUE!</v>
      </c>
      <c r="J136" s="57"/>
      <c r="K136" s="56" t="str">
        <f aca="false">IF(J136&gt;0,(M135*(1+N135))*$C$6,"R$ 0,00")</f>
        <v>R$ 0,00</v>
      </c>
      <c r="L136" s="56" t="e">
        <f aca="false">IF(J136-K136&gt;0,J136-K136,"R$ 0,00")</f>
        <v>#VALUE!</v>
      </c>
      <c r="M136" s="56" t="e">
        <f aca="false">IF((M135*(1+N135))&gt;0,(M135*(1+N135)-F136-L136),"R$ 0,00")</f>
        <v>#VALUE!</v>
      </c>
      <c r="N136" s="58" t="n">
        <f aca="false">IF($C$11=1,Planilha2!C122,IF($C$11=2,Planilha2!E122/100))</f>
        <v>0</v>
      </c>
      <c r="O136" s="59" t="n">
        <v>12</v>
      </c>
      <c r="P136" s="63"/>
    </row>
    <row r="137" customFormat="false" ht="14.4" hidden="false" customHeight="false" outlineLevel="0" collapsed="false">
      <c r="B137" s="42" t="n">
        <v>121</v>
      </c>
      <c r="C137" s="43" t="e">
        <f aca="false">M136*(1+N136)</f>
        <v>#VALUE!</v>
      </c>
      <c r="D137" s="44" t="e">
        <f aca="false">IF(C137&gt;0,(((C137)*$C$6)+(C137/($C$4-B136)+G137+H137+I137)),"R$ 0,00")</f>
        <v>#VALUE!</v>
      </c>
      <c r="E137" s="44" t="e">
        <f aca="false">IF(M136&gt;0,(M136*(1+N136))*$C$6,"R$ 0,00")</f>
        <v>#VALUE!</v>
      </c>
      <c r="F137" s="44" t="e">
        <f aca="false">IF(M136&gt;0,D137-E137-I137-H137-G137,"R$ 0,00")</f>
        <v>#VALUE!</v>
      </c>
      <c r="G137" s="44" t="e">
        <f aca="false">IF(C137&gt;0,$C$10,0)</f>
        <v>#VALUE!</v>
      </c>
      <c r="H137" s="44" t="e">
        <f aca="false">IF(C137&gt;0,$C$9,0)</f>
        <v>#VALUE!</v>
      </c>
      <c r="I137" s="44" t="e">
        <f aca="false">IF(C137&gt;0,C137*$C$8,0)</f>
        <v>#VALUE!</v>
      </c>
      <c r="J137" s="61"/>
      <c r="K137" s="44" t="str">
        <f aca="false">IF(J137&gt;0,(M136*(1+N136))*$C$6,"R$ 0,00")</f>
        <v>R$ 0,00</v>
      </c>
      <c r="L137" s="44" t="e">
        <f aca="false">IF(J137-K137&gt;0,J137-K137,"R$ 0,00")</f>
        <v>#VALUE!</v>
      </c>
      <c r="M137" s="44" t="e">
        <f aca="false">IF((M136*(1+N136))&gt;0,(M136*(1+N136)-F137-L137),"R$ 0,00")</f>
        <v>#VALUE!</v>
      </c>
      <c r="N137" s="62" t="n">
        <f aca="false">IF($C$11=1,Planilha2!C123,IF($C$11=2,Planilha2!E123/100))</f>
        <v>0</v>
      </c>
      <c r="O137" s="46" t="n">
        <v>1</v>
      </c>
      <c r="P137" s="47" t="s">
        <v>43</v>
      </c>
    </row>
    <row r="138" customFormat="false" ht="14.4" hidden="false" customHeight="false" outlineLevel="0" collapsed="false">
      <c r="B138" s="48" t="n">
        <v>122</v>
      </c>
      <c r="C138" s="49" t="e">
        <f aca="false">M137*(1+N137)</f>
        <v>#VALUE!</v>
      </c>
      <c r="D138" s="50" t="e">
        <f aca="false">IF(C138&gt;0,(((C138)*$C$6)+(C138/($C$4-B137)+G138+H138+I138)),"R$ 0,00")</f>
        <v>#VALUE!</v>
      </c>
      <c r="E138" s="50" t="e">
        <f aca="false">IF(M137&gt;0,(M137*(1+N137))*$C$6,"R$ 0,00")</f>
        <v>#VALUE!</v>
      </c>
      <c r="F138" s="50" t="e">
        <f aca="false">IF(M137&gt;0,D138-E138-I138-H138-G138,"R$ 0,00")</f>
        <v>#VALUE!</v>
      </c>
      <c r="G138" s="50" t="e">
        <f aca="false">IF(C138&gt;0,$C$10,0)</f>
        <v>#VALUE!</v>
      </c>
      <c r="H138" s="50" t="e">
        <f aca="false">IF(C138&gt;0,$C$9,0)</f>
        <v>#VALUE!</v>
      </c>
      <c r="I138" s="50" t="e">
        <f aca="false">IF(C138&gt;0,C138*$C$8,0)</f>
        <v>#VALUE!</v>
      </c>
      <c r="J138" s="51"/>
      <c r="K138" s="50" t="str">
        <f aca="false">IF(J138&gt;0,(M137*(1+N137))*$C$6,"R$ 0,00")</f>
        <v>R$ 0,00</v>
      </c>
      <c r="L138" s="50" t="e">
        <f aca="false">IF(J138-K138&gt;0,J138-K138,"R$ 0,00")</f>
        <v>#VALUE!</v>
      </c>
      <c r="M138" s="50" t="e">
        <f aca="false">IF((M137*(1+N137))&gt;0,(M137*(1+N137)-F138-L138),"R$ 0,00")</f>
        <v>#VALUE!</v>
      </c>
      <c r="N138" s="52" t="n">
        <f aca="false">IF($C$11=1,Planilha2!C124,IF($C$11=2,Planilha2!E124/100))</f>
        <v>0</v>
      </c>
      <c r="O138" s="53" t="n">
        <v>2</v>
      </c>
      <c r="P138" s="47"/>
    </row>
    <row r="139" customFormat="false" ht="14.4" hidden="false" customHeight="false" outlineLevel="0" collapsed="false">
      <c r="B139" s="48" t="n">
        <v>123</v>
      </c>
      <c r="C139" s="49" t="e">
        <f aca="false">M138*(1+N138)</f>
        <v>#VALUE!</v>
      </c>
      <c r="D139" s="50" t="e">
        <f aca="false">IF(C139&gt;0,(((C139)*$C$6)+(C139/($C$4-B138)+G139+H139+I139)),"R$ 0,00")</f>
        <v>#VALUE!</v>
      </c>
      <c r="E139" s="50" t="e">
        <f aca="false">IF(M138&gt;0,(M138*(1+N138))*$C$6,"R$ 0,00")</f>
        <v>#VALUE!</v>
      </c>
      <c r="F139" s="50" t="e">
        <f aca="false">IF(M138&gt;0,D139-E139-I139-H139-G139,"R$ 0,00")</f>
        <v>#VALUE!</v>
      </c>
      <c r="G139" s="50" t="e">
        <f aca="false">IF(C139&gt;0,$C$10,0)</f>
        <v>#VALUE!</v>
      </c>
      <c r="H139" s="50" t="e">
        <f aca="false">IF(C139&gt;0,$C$9,0)</f>
        <v>#VALUE!</v>
      </c>
      <c r="I139" s="50" t="e">
        <f aca="false">IF(C139&gt;0,C139*$C$8,0)</f>
        <v>#VALUE!</v>
      </c>
      <c r="J139" s="51"/>
      <c r="K139" s="50" t="str">
        <f aca="false">IF(J139&gt;0,(M138*(1+N138))*$C$6,"R$ 0,00")</f>
        <v>R$ 0,00</v>
      </c>
      <c r="L139" s="50" t="e">
        <f aca="false">IF(J139-K139&gt;0,J139-K139,"R$ 0,00")</f>
        <v>#VALUE!</v>
      </c>
      <c r="M139" s="50" t="e">
        <f aca="false">IF((M138*(1+N138))&gt;0,(M138*(1+N138)-F139-L139),"R$ 0,00")</f>
        <v>#VALUE!</v>
      </c>
      <c r="N139" s="52" t="n">
        <f aca="false">IF($C$11=1,Planilha2!C125,IF($C$11=2,Planilha2!E125/100))</f>
        <v>0</v>
      </c>
      <c r="O139" s="53" t="n">
        <v>3</v>
      </c>
      <c r="P139" s="47"/>
    </row>
    <row r="140" customFormat="false" ht="14.4" hidden="false" customHeight="false" outlineLevel="0" collapsed="false">
      <c r="B140" s="48" t="n">
        <v>124</v>
      </c>
      <c r="C140" s="49" t="e">
        <f aca="false">M139*(1+N139)</f>
        <v>#VALUE!</v>
      </c>
      <c r="D140" s="50" t="e">
        <f aca="false">IF(C140&gt;0,(((C140)*$C$6)+(C140/($C$4-B139)+G140+H140+I140)),"R$ 0,00")</f>
        <v>#VALUE!</v>
      </c>
      <c r="E140" s="50" t="e">
        <f aca="false">IF(M139&gt;0,(M139*(1+N139))*$C$6,"R$ 0,00")</f>
        <v>#VALUE!</v>
      </c>
      <c r="F140" s="50" t="e">
        <f aca="false">IF(M139&gt;0,D140-E140-I140-H140-G140,"R$ 0,00")</f>
        <v>#VALUE!</v>
      </c>
      <c r="G140" s="50" t="e">
        <f aca="false">IF(C140&gt;0,$C$10,0)</f>
        <v>#VALUE!</v>
      </c>
      <c r="H140" s="50" t="e">
        <f aca="false">IF(C140&gt;0,$C$9,0)</f>
        <v>#VALUE!</v>
      </c>
      <c r="I140" s="50" t="e">
        <f aca="false">IF(C140&gt;0,C140*$C$8,0)</f>
        <v>#VALUE!</v>
      </c>
      <c r="J140" s="51"/>
      <c r="K140" s="50" t="str">
        <f aca="false">IF(J140&gt;0,(M139*(1+N139))*$C$6,"R$ 0,00")</f>
        <v>R$ 0,00</v>
      </c>
      <c r="L140" s="50" t="e">
        <f aca="false">IF(J140-K140&gt;0,J140-K140,"R$ 0,00")</f>
        <v>#VALUE!</v>
      </c>
      <c r="M140" s="50" t="e">
        <f aca="false">IF((M139*(1+N139))&gt;0,(M139*(1+N139)-F140-L140),"R$ 0,00")</f>
        <v>#VALUE!</v>
      </c>
      <c r="N140" s="52" t="n">
        <f aca="false">IF($C$11=1,Planilha2!C126,IF($C$11=2,Planilha2!E126/100))</f>
        <v>0</v>
      </c>
      <c r="O140" s="53" t="n">
        <v>4</v>
      </c>
      <c r="P140" s="47"/>
    </row>
    <row r="141" customFormat="false" ht="14.4" hidden="false" customHeight="false" outlineLevel="0" collapsed="false">
      <c r="B141" s="48" t="n">
        <v>125</v>
      </c>
      <c r="C141" s="49" t="e">
        <f aca="false">M140*(1+N140)</f>
        <v>#VALUE!</v>
      </c>
      <c r="D141" s="50" t="e">
        <f aca="false">IF(C141&gt;0,(((C141)*$C$6)+(C141/($C$4-B140)+G141+H141+I141)),"R$ 0,00")</f>
        <v>#VALUE!</v>
      </c>
      <c r="E141" s="50" t="e">
        <f aca="false">IF(M140&gt;0,(M140*(1+N140))*$C$6,"R$ 0,00")</f>
        <v>#VALUE!</v>
      </c>
      <c r="F141" s="50" t="e">
        <f aca="false">IF(M140&gt;0,D141-E141-I141-H141-G141,"R$ 0,00")</f>
        <v>#VALUE!</v>
      </c>
      <c r="G141" s="50" t="e">
        <f aca="false">IF(C141&gt;0,$C$10,0)</f>
        <v>#VALUE!</v>
      </c>
      <c r="H141" s="50" t="e">
        <f aca="false">IF(C141&gt;0,$C$9,0)</f>
        <v>#VALUE!</v>
      </c>
      <c r="I141" s="50" t="e">
        <f aca="false">IF(C141&gt;0,C141*$C$8,0)</f>
        <v>#VALUE!</v>
      </c>
      <c r="J141" s="51"/>
      <c r="K141" s="50" t="str">
        <f aca="false">IF(J141&gt;0,(M140*(1+N140))*$C$6,"R$ 0,00")</f>
        <v>R$ 0,00</v>
      </c>
      <c r="L141" s="50" t="e">
        <f aca="false">IF(J141-K141&gt;0,J141-K141,"R$ 0,00")</f>
        <v>#VALUE!</v>
      </c>
      <c r="M141" s="50" t="e">
        <f aca="false">IF((M140*(1+N140))&gt;0,(M140*(1+N140)-F141-L141),"R$ 0,00")</f>
        <v>#VALUE!</v>
      </c>
      <c r="N141" s="52" t="n">
        <f aca="false">IF($C$11=1,Planilha2!C127,IF($C$11=2,Planilha2!E127/100))</f>
        <v>0</v>
      </c>
      <c r="O141" s="53" t="n">
        <v>5</v>
      </c>
      <c r="P141" s="47"/>
    </row>
    <row r="142" customFormat="false" ht="14.4" hidden="false" customHeight="false" outlineLevel="0" collapsed="false">
      <c r="B142" s="48" t="n">
        <v>126</v>
      </c>
      <c r="C142" s="49" t="e">
        <f aca="false">M141*(1+N141)</f>
        <v>#VALUE!</v>
      </c>
      <c r="D142" s="50" t="e">
        <f aca="false">IF(C142&gt;0,(((C142)*$C$6)+(C142/($C$4-B141)+G142+H142+I142)),"R$ 0,00")</f>
        <v>#VALUE!</v>
      </c>
      <c r="E142" s="50" t="e">
        <f aca="false">IF(M141&gt;0,(M141*(1+N141))*$C$6,"R$ 0,00")</f>
        <v>#VALUE!</v>
      </c>
      <c r="F142" s="50" t="e">
        <f aca="false">IF(M141&gt;0,D142-E142-I142-H142-G142,"R$ 0,00")</f>
        <v>#VALUE!</v>
      </c>
      <c r="G142" s="50" t="e">
        <f aca="false">IF(C142&gt;0,$C$10,0)</f>
        <v>#VALUE!</v>
      </c>
      <c r="H142" s="50" t="e">
        <f aca="false">IF(C142&gt;0,$C$9,0)</f>
        <v>#VALUE!</v>
      </c>
      <c r="I142" s="50" t="e">
        <f aca="false">IF(C142&gt;0,C142*$C$8,0)</f>
        <v>#VALUE!</v>
      </c>
      <c r="J142" s="51"/>
      <c r="K142" s="50" t="str">
        <f aca="false">IF(J142&gt;0,(M141*(1+N141))*$C$6,"R$ 0,00")</f>
        <v>R$ 0,00</v>
      </c>
      <c r="L142" s="50" t="e">
        <f aca="false">IF(J142-K142&gt;0,J142-K142,"R$ 0,00")</f>
        <v>#VALUE!</v>
      </c>
      <c r="M142" s="50" t="e">
        <f aca="false">IF((M141*(1+N141))&gt;0,(M141*(1+N141)-F142-L142),"R$ 0,00")</f>
        <v>#VALUE!</v>
      </c>
      <c r="N142" s="52" t="n">
        <f aca="false">IF($C$11=1,Planilha2!C128,IF($C$11=2,Planilha2!E128/100))</f>
        <v>0</v>
      </c>
      <c r="O142" s="53" t="n">
        <v>6</v>
      </c>
      <c r="P142" s="47"/>
    </row>
    <row r="143" customFormat="false" ht="14.4" hidden="false" customHeight="false" outlineLevel="0" collapsed="false">
      <c r="B143" s="48" t="n">
        <v>127</v>
      </c>
      <c r="C143" s="49" t="e">
        <f aca="false">M142*(1+N142)</f>
        <v>#VALUE!</v>
      </c>
      <c r="D143" s="50" t="e">
        <f aca="false">IF(C143&gt;0,(((C143)*$C$6)+(C143/($C$4-B142)+G143+H143+I143)),"R$ 0,00")</f>
        <v>#VALUE!</v>
      </c>
      <c r="E143" s="50" t="e">
        <f aca="false">IF(M142&gt;0,(M142*(1+N142))*$C$6,"R$ 0,00")</f>
        <v>#VALUE!</v>
      </c>
      <c r="F143" s="50" t="e">
        <f aca="false">IF(M142&gt;0,D143-E143-I143-H143-G143,"R$ 0,00")</f>
        <v>#VALUE!</v>
      </c>
      <c r="G143" s="50" t="e">
        <f aca="false">IF(C143&gt;0,$C$10,0)</f>
        <v>#VALUE!</v>
      </c>
      <c r="H143" s="50" t="e">
        <f aca="false">IF(C143&gt;0,$C$9,0)</f>
        <v>#VALUE!</v>
      </c>
      <c r="I143" s="50" t="e">
        <f aca="false">IF(C143&gt;0,C143*$C$8,0)</f>
        <v>#VALUE!</v>
      </c>
      <c r="J143" s="51"/>
      <c r="K143" s="50" t="str">
        <f aca="false">IF(J143&gt;0,(M142*(1+N142))*$C$6,"R$ 0,00")</f>
        <v>R$ 0,00</v>
      </c>
      <c r="L143" s="50" t="e">
        <f aca="false">IF(J143-K143&gt;0,J143-K143,"R$ 0,00")</f>
        <v>#VALUE!</v>
      </c>
      <c r="M143" s="50" t="e">
        <f aca="false">IF((M142*(1+N142))&gt;0,(M142*(1+N142)-F143-L143),"R$ 0,00")</f>
        <v>#VALUE!</v>
      </c>
      <c r="N143" s="52" t="n">
        <f aca="false">IF($C$11=1,Planilha2!C129,IF($C$11=2,Planilha2!E129/100))</f>
        <v>0</v>
      </c>
      <c r="O143" s="53" t="n">
        <v>7</v>
      </c>
      <c r="P143" s="47"/>
    </row>
    <row r="144" customFormat="false" ht="14.4" hidden="false" customHeight="false" outlineLevel="0" collapsed="false">
      <c r="B144" s="48" t="n">
        <v>128</v>
      </c>
      <c r="C144" s="49" t="e">
        <f aca="false">M143*(1+N143)</f>
        <v>#VALUE!</v>
      </c>
      <c r="D144" s="50" t="e">
        <f aca="false">IF(C144&gt;0,(((C144)*$C$6)+(C144/($C$4-B143)+G144+H144+I144)),"R$ 0,00")</f>
        <v>#VALUE!</v>
      </c>
      <c r="E144" s="50" t="e">
        <f aca="false">IF(M143&gt;0,(M143*(1+N143))*$C$6,"R$ 0,00")</f>
        <v>#VALUE!</v>
      </c>
      <c r="F144" s="50" t="e">
        <f aca="false">IF(M143&gt;0,D144-E144-I144-H144-G144,"R$ 0,00")</f>
        <v>#VALUE!</v>
      </c>
      <c r="G144" s="50" t="e">
        <f aca="false">IF(C144&gt;0,$C$10,0)</f>
        <v>#VALUE!</v>
      </c>
      <c r="H144" s="50" t="e">
        <f aca="false">IF(C144&gt;0,$C$9,0)</f>
        <v>#VALUE!</v>
      </c>
      <c r="I144" s="50" t="e">
        <f aca="false">IF(C144&gt;0,C144*$C$8,0)</f>
        <v>#VALUE!</v>
      </c>
      <c r="J144" s="51"/>
      <c r="K144" s="50" t="str">
        <f aca="false">IF(J144&gt;0,(M143*(1+N143))*$C$6,"R$ 0,00")</f>
        <v>R$ 0,00</v>
      </c>
      <c r="L144" s="50" t="e">
        <f aca="false">IF(J144-K144&gt;0,J144-K144,"R$ 0,00")</f>
        <v>#VALUE!</v>
      </c>
      <c r="M144" s="50" t="e">
        <f aca="false">IF((M143*(1+N143))&gt;0,(M143*(1+N143)-F144-L144),"R$ 0,00")</f>
        <v>#VALUE!</v>
      </c>
      <c r="N144" s="52" t="n">
        <f aca="false">IF($C$11=1,Planilha2!C130,IF($C$11=2,Planilha2!E130/100))</f>
        <v>0</v>
      </c>
      <c r="O144" s="53" t="n">
        <v>8</v>
      </c>
      <c r="P144" s="47"/>
    </row>
    <row r="145" customFormat="false" ht="14.4" hidden="false" customHeight="false" outlineLevel="0" collapsed="false">
      <c r="B145" s="48" t="n">
        <v>129</v>
      </c>
      <c r="C145" s="49" t="e">
        <f aca="false">M144*(1+N144)</f>
        <v>#VALUE!</v>
      </c>
      <c r="D145" s="50" t="e">
        <f aca="false">IF(C145&gt;0,(((C145)*$C$6)+(C145/($C$4-B144)+G145+H145+I145)),"R$ 0,00")</f>
        <v>#VALUE!</v>
      </c>
      <c r="E145" s="50" t="e">
        <f aca="false">IF(M144&gt;0,(M144*(1+N144))*$C$6,"R$ 0,00")</f>
        <v>#VALUE!</v>
      </c>
      <c r="F145" s="50" t="e">
        <f aca="false">IF(M144&gt;0,D145-E145-I145-H145-G145,"R$ 0,00")</f>
        <v>#VALUE!</v>
      </c>
      <c r="G145" s="50" t="e">
        <f aca="false">IF(C145&gt;0,$C$10,0)</f>
        <v>#VALUE!</v>
      </c>
      <c r="H145" s="50" t="e">
        <f aca="false">IF(C145&gt;0,$C$9,0)</f>
        <v>#VALUE!</v>
      </c>
      <c r="I145" s="50" t="e">
        <f aca="false">IF(C145&gt;0,C145*$C$8,0)</f>
        <v>#VALUE!</v>
      </c>
      <c r="J145" s="51"/>
      <c r="K145" s="50" t="str">
        <f aca="false">IF(J145&gt;0,(M144*(1+N144))*$C$6,"R$ 0,00")</f>
        <v>R$ 0,00</v>
      </c>
      <c r="L145" s="50" t="e">
        <f aca="false">IF(J145-K145&gt;0,J145-K145,"R$ 0,00")</f>
        <v>#VALUE!</v>
      </c>
      <c r="M145" s="50" t="e">
        <f aca="false">IF((M144*(1+N144))&gt;0,(M144*(1+N144)-F145-L145),"R$ 0,00")</f>
        <v>#VALUE!</v>
      </c>
      <c r="N145" s="52" t="n">
        <f aca="false">IF($C$11=1,Planilha2!C131,IF($C$11=2,Planilha2!E131/100))</f>
        <v>0</v>
      </c>
      <c r="O145" s="53" t="n">
        <v>9</v>
      </c>
      <c r="P145" s="47"/>
    </row>
    <row r="146" customFormat="false" ht="14.4" hidden="false" customHeight="false" outlineLevel="0" collapsed="false">
      <c r="B146" s="48" t="n">
        <v>130</v>
      </c>
      <c r="C146" s="49" t="e">
        <f aca="false">M145*(1+N145)</f>
        <v>#VALUE!</v>
      </c>
      <c r="D146" s="50" t="e">
        <f aca="false">IF(C146&gt;0,(((C146)*$C$6)+(C146/($C$4-B145)+G146+H146+I146)),"R$ 0,00")</f>
        <v>#VALUE!</v>
      </c>
      <c r="E146" s="50" t="e">
        <f aca="false">IF(M145&gt;0,(M145*(1+N145))*$C$6,"R$ 0,00")</f>
        <v>#VALUE!</v>
      </c>
      <c r="F146" s="50" t="e">
        <f aca="false">IF(M145&gt;0,D146-E146-I146-H146-G146,"R$ 0,00")</f>
        <v>#VALUE!</v>
      </c>
      <c r="G146" s="50" t="e">
        <f aca="false">IF(C146&gt;0,$C$10,0)</f>
        <v>#VALUE!</v>
      </c>
      <c r="H146" s="50" t="e">
        <f aca="false">IF(C146&gt;0,$C$9,0)</f>
        <v>#VALUE!</v>
      </c>
      <c r="I146" s="50" t="e">
        <f aca="false">IF(C146&gt;0,C146*$C$8,0)</f>
        <v>#VALUE!</v>
      </c>
      <c r="J146" s="51"/>
      <c r="K146" s="50" t="str">
        <f aca="false">IF(J146&gt;0,(M145*(1+N145))*$C$6,"R$ 0,00")</f>
        <v>R$ 0,00</v>
      </c>
      <c r="L146" s="50" t="e">
        <f aca="false">IF(J146-K146&gt;0,J146-K146,"R$ 0,00")</f>
        <v>#VALUE!</v>
      </c>
      <c r="M146" s="50" t="e">
        <f aca="false">IF((M145*(1+N145))&gt;0,(M145*(1+N145)-F146-L146),"R$ 0,00")</f>
        <v>#VALUE!</v>
      </c>
      <c r="N146" s="52" t="n">
        <f aca="false">IF($C$11=1,Planilha2!C132,IF($C$11=2,Planilha2!E132/100))</f>
        <v>0</v>
      </c>
      <c r="O146" s="53" t="n">
        <v>10</v>
      </c>
      <c r="P146" s="47"/>
    </row>
    <row r="147" customFormat="false" ht="14.4" hidden="false" customHeight="false" outlineLevel="0" collapsed="false">
      <c r="B147" s="48" t="n">
        <v>131</v>
      </c>
      <c r="C147" s="49" t="e">
        <f aca="false">M146*(1+N146)</f>
        <v>#VALUE!</v>
      </c>
      <c r="D147" s="50" t="e">
        <f aca="false">IF(C147&gt;0,(((C147)*$C$6)+(C147/($C$4-B146)+G147+H147+I147)),"R$ 0,00")</f>
        <v>#VALUE!</v>
      </c>
      <c r="E147" s="50" t="e">
        <f aca="false">IF(M146&gt;0,(M146*(1+N146))*$C$6,"R$ 0,00")</f>
        <v>#VALUE!</v>
      </c>
      <c r="F147" s="50" t="e">
        <f aca="false">IF(M146&gt;0,D147-E147-I147-H147-G147,"R$ 0,00")</f>
        <v>#VALUE!</v>
      </c>
      <c r="G147" s="50" t="e">
        <f aca="false">IF(C147&gt;0,$C$10,0)</f>
        <v>#VALUE!</v>
      </c>
      <c r="H147" s="50" t="e">
        <f aca="false">IF(C147&gt;0,$C$9,0)</f>
        <v>#VALUE!</v>
      </c>
      <c r="I147" s="50" t="e">
        <f aca="false">IF(C147&gt;0,C147*$C$8,0)</f>
        <v>#VALUE!</v>
      </c>
      <c r="J147" s="51"/>
      <c r="K147" s="50" t="str">
        <f aca="false">IF(J147&gt;0,(M146*(1+N146))*$C$6,"R$ 0,00")</f>
        <v>R$ 0,00</v>
      </c>
      <c r="L147" s="50" t="e">
        <f aca="false">IF(J147-K147&gt;0,J147-K147,"R$ 0,00")</f>
        <v>#VALUE!</v>
      </c>
      <c r="M147" s="50" t="e">
        <f aca="false">IF((M146*(1+N146))&gt;0,(M146*(1+N146)-F147-L147),"R$ 0,00")</f>
        <v>#VALUE!</v>
      </c>
      <c r="N147" s="52" t="n">
        <f aca="false">IF($C$11=1,Planilha2!C133,IF($C$11=2,Planilha2!E133/100))</f>
        <v>0</v>
      </c>
      <c r="O147" s="53" t="n">
        <v>11</v>
      </c>
      <c r="P147" s="47"/>
    </row>
    <row r="148" customFormat="false" ht="15" hidden="false" customHeight="false" outlineLevel="0" collapsed="false">
      <c r="B148" s="54" t="n">
        <v>132</v>
      </c>
      <c r="C148" s="55" t="e">
        <f aca="false">M147*(1+N147)</f>
        <v>#VALUE!</v>
      </c>
      <c r="D148" s="56" t="e">
        <f aca="false">IF(C148&gt;0,(((C148)*$C$6)+(C148/($C$4-B147)+G148+H148+I148)),"R$ 0,00")</f>
        <v>#VALUE!</v>
      </c>
      <c r="E148" s="56" t="e">
        <f aca="false">IF(M147&gt;0,(M147*(1+N147))*$C$6,"R$ 0,00")</f>
        <v>#VALUE!</v>
      </c>
      <c r="F148" s="56" t="e">
        <f aca="false">IF(M147&gt;0,D148-E148-I148-H148-G148,"R$ 0,00")</f>
        <v>#VALUE!</v>
      </c>
      <c r="G148" s="56" t="e">
        <f aca="false">IF(C148&gt;0,$C$10,0)</f>
        <v>#VALUE!</v>
      </c>
      <c r="H148" s="56" t="e">
        <f aca="false">IF(C148&gt;0,$C$9,0)</f>
        <v>#VALUE!</v>
      </c>
      <c r="I148" s="56" t="e">
        <f aca="false">IF(C148&gt;0,C148*$C$8,0)</f>
        <v>#VALUE!</v>
      </c>
      <c r="J148" s="57"/>
      <c r="K148" s="56" t="str">
        <f aca="false">IF(J148&gt;0,(M147*(1+N147))*$C$6,"R$ 0,00")</f>
        <v>R$ 0,00</v>
      </c>
      <c r="L148" s="56" t="e">
        <f aca="false">IF(J148-K148&gt;0,J148-K148,"R$ 0,00")</f>
        <v>#VALUE!</v>
      </c>
      <c r="M148" s="56" t="e">
        <f aca="false">IF((M147*(1+N147))&gt;0,(M147*(1+N147)-F148-L148),"R$ 0,00")</f>
        <v>#VALUE!</v>
      </c>
      <c r="N148" s="58" t="n">
        <f aca="false">IF($C$11=1,Planilha2!C134,IF($C$11=2,Planilha2!E134/100))</f>
        <v>0</v>
      </c>
      <c r="O148" s="59" t="n">
        <v>12</v>
      </c>
      <c r="P148" s="47"/>
    </row>
    <row r="149" customFormat="false" ht="14.4" hidden="false" customHeight="false" outlineLevel="0" collapsed="false">
      <c r="B149" s="60" t="n">
        <v>133</v>
      </c>
      <c r="C149" s="43" t="e">
        <f aca="false">M148*(1+N148)</f>
        <v>#VALUE!</v>
      </c>
      <c r="D149" s="44" t="e">
        <f aca="false">IF(C149&gt;0,(((C149)*$C$6)+(C149/($C$4-B148)+G149+H149+I149)),"R$ 0,00")</f>
        <v>#VALUE!</v>
      </c>
      <c r="E149" s="44" t="e">
        <f aca="false">IF(M148&gt;0,(M148*(1+N148))*$C$6,"R$ 0,00")</f>
        <v>#VALUE!</v>
      </c>
      <c r="F149" s="44" t="e">
        <f aca="false">IF(M148&gt;0,D149-E149-I149-H149-G149,"R$ 0,00")</f>
        <v>#VALUE!</v>
      </c>
      <c r="G149" s="44" t="e">
        <f aca="false">IF(C149&gt;0,$C$10,0)</f>
        <v>#VALUE!</v>
      </c>
      <c r="H149" s="44" t="e">
        <f aca="false">IF(C149&gt;0,$C$9,0)</f>
        <v>#VALUE!</v>
      </c>
      <c r="I149" s="44" t="e">
        <f aca="false">IF(C149&gt;0,C149*$C$8,0)</f>
        <v>#VALUE!</v>
      </c>
      <c r="J149" s="61"/>
      <c r="K149" s="44" t="str">
        <f aca="false">IF(J149&gt;0,(M148*(1+N148))*$C$6,"R$ 0,00")</f>
        <v>R$ 0,00</v>
      </c>
      <c r="L149" s="44" t="e">
        <f aca="false">IF(J149-K149&gt;0,J149-K149,"R$ 0,00")</f>
        <v>#VALUE!</v>
      </c>
      <c r="M149" s="44" t="e">
        <f aca="false">IF((M148*(1+N148))&gt;0,(M148*(1+N148)-F149-L149),"R$ 0,00")</f>
        <v>#VALUE!</v>
      </c>
      <c r="N149" s="62" t="n">
        <f aca="false">IF($C$11=1,Planilha2!C135,IF($C$11=2,Planilha2!E135/100))</f>
        <v>0</v>
      </c>
      <c r="O149" s="46" t="n">
        <v>1</v>
      </c>
      <c r="P149" s="63" t="s">
        <v>44</v>
      </c>
    </row>
    <row r="150" customFormat="false" ht="14.4" hidden="false" customHeight="false" outlineLevel="0" collapsed="false">
      <c r="B150" s="48" t="n">
        <v>134</v>
      </c>
      <c r="C150" s="49" t="e">
        <f aca="false">M149*(1+N149)</f>
        <v>#VALUE!</v>
      </c>
      <c r="D150" s="50" t="e">
        <f aca="false">IF(C150&gt;0,(((C150)*$C$6)+(C150/($C$4-B149)+G150+H150+I150)),"R$ 0,00")</f>
        <v>#VALUE!</v>
      </c>
      <c r="E150" s="50" t="e">
        <f aca="false">IF(M149&gt;0,(M149*(1+N149))*$C$6,"R$ 0,00")</f>
        <v>#VALUE!</v>
      </c>
      <c r="F150" s="50" t="e">
        <f aca="false">IF(M149&gt;0,D150-E150-I150-H150-G150,"R$ 0,00")</f>
        <v>#VALUE!</v>
      </c>
      <c r="G150" s="50" t="e">
        <f aca="false">IF(C150&gt;0,$C$10,0)</f>
        <v>#VALUE!</v>
      </c>
      <c r="H150" s="50" t="e">
        <f aca="false">IF(C150&gt;0,$C$9,0)</f>
        <v>#VALUE!</v>
      </c>
      <c r="I150" s="50" t="e">
        <f aca="false">IF(C150&gt;0,C150*$C$8,0)</f>
        <v>#VALUE!</v>
      </c>
      <c r="J150" s="51"/>
      <c r="K150" s="50" t="str">
        <f aca="false">IF(J150&gt;0,(M149*(1+N149))*$C$6,"R$ 0,00")</f>
        <v>R$ 0,00</v>
      </c>
      <c r="L150" s="50" t="e">
        <f aca="false">IF(J150-K150&gt;0,J150-K150,"R$ 0,00")</f>
        <v>#VALUE!</v>
      </c>
      <c r="M150" s="50" t="e">
        <f aca="false">IF((M149*(1+N149))&gt;0,(M149*(1+N149)-F150-L150),"R$ 0,00")</f>
        <v>#VALUE!</v>
      </c>
      <c r="N150" s="52" t="n">
        <f aca="false">IF($C$11=1,Planilha2!C136,IF($C$11=2,Planilha2!E136/100))</f>
        <v>0</v>
      </c>
      <c r="O150" s="53" t="n">
        <v>2</v>
      </c>
      <c r="P150" s="63"/>
    </row>
    <row r="151" customFormat="false" ht="14.4" hidden="false" customHeight="false" outlineLevel="0" collapsed="false">
      <c r="B151" s="48" t="n">
        <v>135</v>
      </c>
      <c r="C151" s="49" t="e">
        <f aca="false">M150*(1+N150)</f>
        <v>#VALUE!</v>
      </c>
      <c r="D151" s="50" t="e">
        <f aca="false">IF(C151&gt;0,(((C151)*$C$6)+(C151/($C$4-B150)+G151+H151+I151)),"R$ 0,00")</f>
        <v>#VALUE!</v>
      </c>
      <c r="E151" s="50" t="e">
        <f aca="false">IF(M150&gt;0,(M150*(1+N150))*$C$6,"R$ 0,00")</f>
        <v>#VALUE!</v>
      </c>
      <c r="F151" s="50" t="e">
        <f aca="false">IF(M150&gt;0,D151-E151-I151-H151-G151,"R$ 0,00")</f>
        <v>#VALUE!</v>
      </c>
      <c r="G151" s="50" t="e">
        <f aca="false">IF(C151&gt;0,$C$10,0)</f>
        <v>#VALUE!</v>
      </c>
      <c r="H151" s="50" t="e">
        <f aca="false">IF(C151&gt;0,$C$9,0)</f>
        <v>#VALUE!</v>
      </c>
      <c r="I151" s="50" t="e">
        <f aca="false">IF(C151&gt;0,C151*$C$8,0)</f>
        <v>#VALUE!</v>
      </c>
      <c r="J151" s="51"/>
      <c r="K151" s="50" t="str">
        <f aca="false">IF(J151&gt;0,(M150*(1+N150))*$C$6,"R$ 0,00")</f>
        <v>R$ 0,00</v>
      </c>
      <c r="L151" s="50" t="e">
        <f aca="false">IF(J151-K151&gt;0,J151-K151,"R$ 0,00")</f>
        <v>#VALUE!</v>
      </c>
      <c r="M151" s="50" t="e">
        <f aca="false">IF((M150*(1+N150))&gt;0,(M150*(1+N150)-F151-L151),"R$ 0,00")</f>
        <v>#VALUE!</v>
      </c>
      <c r="N151" s="52" t="n">
        <f aca="false">IF($C$11=1,Planilha2!C137,IF($C$11=2,Planilha2!E137/100))</f>
        <v>0</v>
      </c>
      <c r="O151" s="53" t="n">
        <v>3</v>
      </c>
      <c r="P151" s="63"/>
    </row>
    <row r="152" customFormat="false" ht="14.4" hidden="false" customHeight="false" outlineLevel="0" collapsed="false">
      <c r="B152" s="48" t="n">
        <v>136</v>
      </c>
      <c r="C152" s="49" t="e">
        <f aca="false">M151*(1+N151)</f>
        <v>#VALUE!</v>
      </c>
      <c r="D152" s="50" t="e">
        <f aca="false">IF(C152&gt;0,(((C152)*$C$6)+(C152/($C$4-B151)+G152+H152+I152)),"R$ 0,00")</f>
        <v>#VALUE!</v>
      </c>
      <c r="E152" s="50" t="e">
        <f aca="false">IF(M151&gt;0,(M151*(1+N151))*$C$6,"R$ 0,00")</f>
        <v>#VALUE!</v>
      </c>
      <c r="F152" s="50" t="e">
        <f aca="false">IF(M151&gt;0,D152-E152-I152-H152-G152,"R$ 0,00")</f>
        <v>#VALUE!</v>
      </c>
      <c r="G152" s="50" t="e">
        <f aca="false">IF(C152&gt;0,$C$10,0)</f>
        <v>#VALUE!</v>
      </c>
      <c r="H152" s="50" t="e">
        <f aca="false">IF(C152&gt;0,$C$9,0)</f>
        <v>#VALUE!</v>
      </c>
      <c r="I152" s="50" t="e">
        <f aca="false">IF(C152&gt;0,C152*$C$8,0)</f>
        <v>#VALUE!</v>
      </c>
      <c r="J152" s="51"/>
      <c r="K152" s="50" t="str">
        <f aca="false">IF(J152&gt;0,(M151*(1+N151))*$C$6,"R$ 0,00")</f>
        <v>R$ 0,00</v>
      </c>
      <c r="L152" s="50" t="e">
        <f aca="false">IF(J152-K152&gt;0,J152-K152,"R$ 0,00")</f>
        <v>#VALUE!</v>
      </c>
      <c r="M152" s="50" t="e">
        <f aca="false">IF((M151*(1+N151))&gt;0,(M151*(1+N151)-F152-L152),"R$ 0,00")</f>
        <v>#VALUE!</v>
      </c>
      <c r="N152" s="52" t="n">
        <f aca="false">IF($C$11=1,Planilha2!C138,IF($C$11=2,Planilha2!E138/100))</f>
        <v>0</v>
      </c>
      <c r="O152" s="53" t="n">
        <v>4</v>
      </c>
      <c r="P152" s="63"/>
    </row>
    <row r="153" customFormat="false" ht="14.4" hidden="false" customHeight="false" outlineLevel="0" collapsed="false">
      <c r="B153" s="48" t="n">
        <v>137</v>
      </c>
      <c r="C153" s="49" t="e">
        <f aca="false">M152*(1+N152)</f>
        <v>#VALUE!</v>
      </c>
      <c r="D153" s="50" t="e">
        <f aca="false">IF(C153&gt;0,(((C153)*$C$6)+(C153/($C$4-B152)+G153+H153+I153)),"R$ 0,00")</f>
        <v>#VALUE!</v>
      </c>
      <c r="E153" s="50" t="e">
        <f aca="false">IF(M152&gt;0,(M152*(1+N152))*$C$6,"R$ 0,00")</f>
        <v>#VALUE!</v>
      </c>
      <c r="F153" s="50" t="e">
        <f aca="false">IF(M152&gt;0,D153-E153-I153-H153-G153,"R$ 0,00")</f>
        <v>#VALUE!</v>
      </c>
      <c r="G153" s="50" t="e">
        <f aca="false">IF(C153&gt;0,$C$10,0)</f>
        <v>#VALUE!</v>
      </c>
      <c r="H153" s="50" t="e">
        <f aca="false">IF(C153&gt;0,$C$9,0)</f>
        <v>#VALUE!</v>
      </c>
      <c r="I153" s="50" t="e">
        <f aca="false">IF(C153&gt;0,C153*$C$8,0)</f>
        <v>#VALUE!</v>
      </c>
      <c r="J153" s="51"/>
      <c r="K153" s="50" t="str">
        <f aca="false">IF(J153&gt;0,(M152*(1+N152))*$C$6,"R$ 0,00")</f>
        <v>R$ 0,00</v>
      </c>
      <c r="L153" s="50" t="e">
        <f aca="false">IF(J153-K153&gt;0,J153-K153,"R$ 0,00")</f>
        <v>#VALUE!</v>
      </c>
      <c r="M153" s="50" t="e">
        <f aca="false">IF((M152*(1+N152))&gt;0,(M152*(1+N152)-F153-L153),"R$ 0,00")</f>
        <v>#VALUE!</v>
      </c>
      <c r="N153" s="52" t="n">
        <f aca="false">IF($C$11=1,Planilha2!C139,IF($C$11=2,Planilha2!E139/100))</f>
        <v>0</v>
      </c>
      <c r="O153" s="53" t="n">
        <v>5</v>
      </c>
      <c r="P153" s="63"/>
    </row>
    <row r="154" customFormat="false" ht="14.4" hidden="false" customHeight="false" outlineLevel="0" collapsed="false">
      <c r="B154" s="48" t="n">
        <v>138</v>
      </c>
      <c r="C154" s="49" t="e">
        <f aca="false">M153*(1+N153)</f>
        <v>#VALUE!</v>
      </c>
      <c r="D154" s="50" t="e">
        <f aca="false">IF(C154&gt;0,(((C154)*$C$6)+(C154/($C$4-B153)+G154+H154+I154)),"R$ 0,00")</f>
        <v>#VALUE!</v>
      </c>
      <c r="E154" s="50" t="e">
        <f aca="false">IF(M153&gt;0,(M153*(1+N153))*$C$6,"R$ 0,00")</f>
        <v>#VALUE!</v>
      </c>
      <c r="F154" s="50" t="e">
        <f aca="false">IF(M153&gt;0,D154-E154-I154-H154-G154,"R$ 0,00")</f>
        <v>#VALUE!</v>
      </c>
      <c r="G154" s="50" t="e">
        <f aca="false">IF(C154&gt;0,$C$10,0)</f>
        <v>#VALUE!</v>
      </c>
      <c r="H154" s="50" t="e">
        <f aca="false">IF(C154&gt;0,$C$9,0)</f>
        <v>#VALUE!</v>
      </c>
      <c r="I154" s="50" t="e">
        <f aca="false">IF(C154&gt;0,C154*$C$8,0)</f>
        <v>#VALUE!</v>
      </c>
      <c r="J154" s="51"/>
      <c r="K154" s="50" t="str">
        <f aca="false">IF(J154&gt;0,(M153*(1+N153))*$C$6,"R$ 0,00")</f>
        <v>R$ 0,00</v>
      </c>
      <c r="L154" s="50" t="e">
        <f aca="false">IF(J154-K154&gt;0,J154-K154,"R$ 0,00")</f>
        <v>#VALUE!</v>
      </c>
      <c r="M154" s="50" t="e">
        <f aca="false">IF((M153*(1+N153))&gt;0,(M153*(1+N153)-F154-L154),"R$ 0,00")</f>
        <v>#VALUE!</v>
      </c>
      <c r="N154" s="52" t="n">
        <f aca="false">IF($C$11=1,Planilha2!C140,IF($C$11=2,Planilha2!E140/100))</f>
        <v>0</v>
      </c>
      <c r="O154" s="53" t="n">
        <v>6</v>
      </c>
      <c r="P154" s="63"/>
    </row>
    <row r="155" customFormat="false" ht="14.4" hidden="false" customHeight="false" outlineLevel="0" collapsed="false">
      <c r="B155" s="48" t="n">
        <v>139</v>
      </c>
      <c r="C155" s="49" t="e">
        <f aca="false">M154*(1+N154)</f>
        <v>#VALUE!</v>
      </c>
      <c r="D155" s="50" t="e">
        <f aca="false">IF(C155&gt;0,(((C155)*$C$6)+(C155/($C$4-B154)+G155+H155+I155)),"R$ 0,00")</f>
        <v>#VALUE!</v>
      </c>
      <c r="E155" s="50" t="e">
        <f aca="false">IF(M154&gt;0,(M154*(1+N154))*$C$6,"R$ 0,00")</f>
        <v>#VALUE!</v>
      </c>
      <c r="F155" s="50" t="e">
        <f aca="false">IF(M154&gt;0,D155-E155-I155-H155-G155,"R$ 0,00")</f>
        <v>#VALUE!</v>
      </c>
      <c r="G155" s="50" t="e">
        <f aca="false">IF(C155&gt;0,$C$10,0)</f>
        <v>#VALUE!</v>
      </c>
      <c r="H155" s="50" t="e">
        <f aca="false">IF(C155&gt;0,$C$9,0)</f>
        <v>#VALUE!</v>
      </c>
      <c r="I155" s="50" t="e">
        <f aca="false">IF(C155&gt;0,C155*$C$8,0)</f>
        <v>#VALUE!</v>
      </c>
      <c r="J155" s="51"/>
      <c r="K155" s="50" t="str">
        <f aca="false">IF(J155&gt;0,(M154*(1+N154))*$C$6,"R$ 0,00")</f>
        <v>R$ 0,00</v>
      </c>
      <c r="L155" s="50" t="e">
        <f aca="false">IF(J155-K155&gt;0,J155-K155,"R$ 0,00")</f>
        <v>#VALUE!</v>
      </c>
      <c r="M155" s="50" t="e">
        <f aca="false">IF((M154*(1+N154))&gt;0,(M154*(1+N154)-F155-L155),"R$ 0,00")</f>
        <v>#VALUE!</v>
      </c>
      <c r="N155" s="52" t="n">
        <f aca="false">IF($C$11=1,Planilha2!C141,IF($C$11=2,Planilha2!E141/100))</f>
        <v>0</v>
      </c>
      <c r="O155" s="53" t="n">
        <v>7</v>
      </c>
      <c r="P155" s="63"/>
    </row>
    <row r="156" customFormat="false" ht="14.4" hidden="false" customHeight="false" outlineLevel="0" collapsed="false">
      <c r="B156" s="48" t="n">
        <v>140</v>
      </c>
      <c r="C156" s="49" t="e">
        <f aca="false">M155*(1+N155)</f>
        <v>#VALUE!</v>
      </c>
      <c r="D156" s="50" t="e">
        <f aca="false">IF(C156&gt;0,(((C156)*$C$6)+(C156/($C$4-B155)+G156+H156+I156)),"R$ 0,00")</f>
        <v>#VALUE!</v>
      </c>
      <c r="E156" s="50" t="e">
        <f aca="false">IF(M155&gt;0,(M155*(1+N155))*$C$6,"R$ 0,00")</f>
        <v>#VALUE!</v>
      </c>
      <c r="F156" s="50" t="e">
        <f aca="false">IF(M155&gt;0,D156-E156-I156-H156-G156,"R$ 0,00")</f>
        <v>#VALUE!</v>
      </c>
      <c r="G156" s="50" t="e">
        <f aca="false">IF(C156&gt;0,$C$10,0)</f>
        <v>#VALUE!</v>
      </c>
      <c r="H156" s="50" t="e">
        <f aca="false">IF(C156&gt;0,$C$9,0)</f>
        <v>#VALUE!</v>
      </c>
      <c r="I156" s="50" t="e">
        <f aca="false">IF(C156&gt;0,C156*$C$8,0)</f>
        <v>#VALUE!</v>
      </c>
      <c r="J156" s="51"/>
      <c r="K156" s="50" t="str">
        <f aca="false">IF(J156&gt;0,(M155*(1+N155))*$C$6,"R$ 0,00")</f>
        <v>R$ 0,00</v>
      </c>
      <c r="L156" s="50" t="e">
        <f aca="false">IF(J156-K156&gt;0,J156-K156,"R$ 0,00")</f>
        <v>#VALUE!</v>
      </c>
      <c r="M156" s="50" t="e">
        <f aca="false">IF((M155*(1+N155))&gt;0,(M155*(1+N155)-F156-L156),"R$ 0,00")</f>
        <v>#VALUE!</v>
      </c>
      <c r="N156" s="52" t="n">
        <f aca="false">IF($C$11=1,Planilha2!C142,IF($C$11=2,Planilha2!E142/100))</f>
        <v>0</v>
      </c>
      <c r="O156" s="53" t="n">
        <v>8</v>
      </c>
      <c r="P156" s="63"/>
    </row>
    <row r="157" customFormat="false" ht="14.4" hidden="false" customHeight="false" outlineLevel="0" collapsed="false">
      <c r="B157" s="48" t="n">
        <v>141</v>
      </c>
      <c r="C157" s="49" t="e">
        <f aca="false">M156*(1+N156)</f>
        <v>#VALUE!</v>
      </c>
      <c r="D157" s="50" t="e">
        <f aca="false">IF(C157&gt;0,(((C157)*$C$6)+(C157/($C$4-B156)+G157+H157+I157)),"R$ 0,00")</f>
        <v>#VALUE!</v>
      </c>
      <c r="E157" s="50" t="e">
        <f aca="false">IF(M156&gt;0,(M156*(1+N156))*$C$6,"R$ 0,00")</f>
        <v>#VALUE!</v>
      </c>
      <c r="F157" s="50" t="e">
        <f aca="false">IF(M156&gt;0,D157-E157-I157-H157-G157,"R$ 0,00")</f>
        <v>#VALUE!</v>
      </c>
      <c r="G157" s="50" t="e">
        <f aca="false">IF(C157&gt;0,$C$10,0)</f>
        <v>#VALUE!</v>
      </c>
      <c r="H157" s="50" t="e">
        <f aca="false">IF(C157&gt;0,$C$9,0)</f>
        <v>#VALUE!</v>
      </c>
      <c r="I157" s="50" t="e">
        <f aca="false">IF(C157&gt;0,C157*$C$8,0)</f>
        <v>#VALUE!</v>
      </c>
      <c r="J157" s="51"/>
      <c r="K157" s="50" t="str">
        <f aca="false">IF(J157&gt;0,(M156*(1+N156))*$C$6,"R$ 0,00")</f>
        <v>R$ 0,00</v>
      </c>
      <c r="L157" s="50" t="e">
        <f aca="false">IF(J157-K157&gt;0,J157-K157,"R$ 0,00")</f>
        <v>#VALUE!</v>
      </c>
      <c r="M157" s="50" t="e">
        <f aca="false">IF((M156*(1+N156))&gt;0,(M156*(1+N156)-F157-L157),"R$ 0,00")</f>
        <v>#VALUE!</v>
      </c>
      <c r="N157" s="52" t="n">
        <f aca="false">IF($C$11=1,Planilha2!C143,IF($C$11=2,Planilha2!E143/100))</f>
        <v>0</v>
      </c>
      <c r="O157" s="53" t="n">
        <v>9</v>
      </c>
      <c r="P157" s="63"/>
    </row>
    <row r="158" customFormat="false" ht="14.4" hidden="false" customHeight="false" outlineLevel="0" collapsed="false">
      <c r="B158" s="48" t="n">
        <v>142</v>
      </c>
      <c r="C158" s="49" t="e">
        <f aca="false">M157*(1+N157)</f>
        <v>#VALUE!</v>
      </c>
      <c r="D158" s="50" t="e">
        <f aca="false">IF(C158&gt;0,(((C158)*$C$6)+(C158/($C$4-B157)+G158+H158+I158)),"R$ 0,00")</f>
        <v>#VALUE!</v>
      </c>
      <c r="E158" s="50" t="e">
        <f aca="false">IF(M157&gt;0,(M157*(1+N157))*$C$6,"R$ 0,00")</f>
        <v>#VALUE!</v>
      </c>
      <c r="F158" s="50" t="e">
        <f aca="false">IF(M157&gt;0,D158-E158-I158-H158-G158,"R$ 0,00")</f>
        <v>#VALUE!</v>
      </c>
      <c r="G158" s="50" t="e">
        <f aca="false">IF(C158&gt;0,$C$10,0)</f>
        <v>#VALUE!</v>
      </c>
      <c r="H158" s="50" t="e">
        <f aca="false">IF(C158&gt;0,$C$9,0)</f>
        <v>#VALUE!</v>
      </c>
      <c r="I158" s="50" t="e">
        <f aca="false">IF(C158&gt;0,C158*$C$8,0)</f>
        <v>#VALUE!</v>
      </c>
      <c r="J158" s="51"/>
      <c r="K158" s="50" t="str">
        <f aca="false">IF(J158&gt;0,(M157*(1+N157))*$C$6,"R$ 0,00")</f>
        <v>R$ 0,00</v>
      </c>
      <c r="L158" s="50" t="e">
        <f aca="false">IF(J158-K158&gt;0,J158-K158,"R$ 0,00")</f>
        <v>#VALUE!</v>
      </c>
      <c r="M158" s="50" t="e">
        <f aca="false">IF((M157*(1+N157))&gt;0,(M157*(1+N157)-F158-L158),"R$ 0,00")</f>
        <v>#VALUE!</v>
      </c>
      <c r="N158" s="52" t="n">
        <f aca="false">IF($C$11=1,Planilha2!C144,IF($C$11=2,Planilha2!E144/100))</f>
        <v>0</v>
      </c>
      <c r="O158" s="53" t="n">
        <v>10</v>
      </c>
      <c r="P158" s="63"/>
    </row>
    <row r="159" customFormat="false" ht="14.4" hidden="false" customHeight="false" outlineLevel="0" collapsed="false">
      <c r="B159" s="48" t="n">
        <v>143</v>
      </c>
      <c r="C159" s="49" t="e">
        <f aca="false">M158*(1+N158)</f>
        <v>#VALUE!</v>
      </c>
      <c r="D159" s="50" t="e">
        <f aca="false">IF(C159&gt;0,(((C159)*$C$6)+(C159/($C$4-B158)+G159+H159+I159)),"R$ 0,00")</f>
        <v>#VALUE!</v>
      </c>
      <c r="E159" s="50" t="e">
        <f aca="false">IF(M158&gt;0,(M158*(1+N158))*$C$6,"R$ 0,00")</f>
        <v>#VALUE!</v>
      </c>
      <c r="F159" s="50" t="e">
        <f aca="false">IF(M158&gt;0,D159-E159-I159-H159-G159,"R$ 0,00")</f>
        <v>#VALUE!</v>
      </c>
      <c r="G159" s="50" t="e">
        <f aca="false">IF(C159&gt;0,$C$10,0)</f>
        <v>#VALUE!</v>
      </c>
      <c r="H159" s="50" t="e">
        <f aca="false">IF(C159&gt;0,$C$9,0)</f>
        <v>#VALUE!</v>
      </c>
      <c r="I159" s="50" t="e">
        <f aca="false">IF(C159&gt;0,C159*$C$8,0)</f>
        <v>#VALUE!</v>
      </c>
      <c r="J159" s="51"/>
      <c r="K159" s="50" t="str">
        <f aca="false">IF(J159&gt;0,(M158*(1+N158))*$C$6,"R$ 0,00")</f>
        <v>R$ 0,00</v>
      </c>
      <c r="L159" s="50" t="e">
        <f aca="false">IF(J159-K159&gt;0,J159-K159,"R$ 0,00")</f>
        <v>#VALUE!</v>
      </c>
      <c r="M159" s="50" t="e">
        <f aca="false">IF((M158*(1+N158))&gt;0,(M158*(1+N158)-F159-L159),"R$ 0,00")</f>
        <v>#VALUE!</v>
      </c>
      <c r="N159" s="52" t="n">
        <f aca="false">IF($C$11=1,Planilha2!C145,IF($C$11=2,Planilha2!E145/100))</f>
        <v>0</v>
      </c>
      <c r="O159" s="53" t="n">
        <v>11</v>
      </c>
      <c r="P159" s="63"/>
    </row>
    <row r="160" customFormat="false" ht="15" hidden="false" customHeight="false" outlineLevel="0" collapsed="false">
      <c r="B160" s="64" t="n">
        <v>144</v>
      </c>
      <c r="C160" s="55" t="e">
        <f aca="false">M159*(1+N159)</f>
        <v>#VALUE!</v>
      </c>
      <c r="D160" s="56" t="e">
        <f aca="false">IF(C160&gt;0,(((C160)*$C$6)+(C160/($C$4-B159)+G160+H160+I160)),"R$ 0,00")</f>
        <v>#VALUE!</v>
      </c>
      <c r="E160" s="56" t="e">
        <f aca="false">IF(M159&gt;0,(M159*(1+N159))*$C$6,"R$ 0,00")</f>
        <v>#VALUE!</v>
      </c>
      <c r="F160" s="56" t="e">
        <f aca="false">IF(M159&gt;0,D160-E160-I160-H160-G160,"R$ 0,00")</f>
        <v>#VALUE!</v>
      </c>
      <c r="G160" s="56" t="e">
        <f aca="false">IF(C160&gt;0,$C$10,0)</f>
        <v>#VALUE!</v>
      </c>
      <c r="H160" s="56" t="e">
        <f aca="false">IF(C160&gt;0,$C$9,0)</f>
        <v>#VALUE!</v>
      </c>
      <c r="I160" s="56" t="e">
        <f aca="false">IF(C160&gt;0,C160*$C$8,0)</f>
        <v>#VALUE!</v>
      </c>
      <c r="J160" s="57"/>
      <c r="K160" s="56" t="str">
        <f aca="false">IF(J160&gt;0,(M159*(1+N159))*$C$6,"R$ 0,00")</f>
        <v>R$ 0,00</v>
      </c>
      <c r="L160" s="56" t="e">
        <f aca="false">IF(J160-K160&gt;0,J160-K160,"R$ 0,00")</f>
        <v>#VALUE!</v>
      </c>
      <c r="M160" s="56" t="e">
        <f aca="false">IF((M159*(1+N159))&gt;0,(M159*(1+N159)-F160-L160),"R$ 0,00")</f>
        <v>#VALUE!</v>
      </c>
      <c r="N160" s="58" t="n">
        <f aca="false">IF($C$11=1,Planilha2!C146,IF($C$11=2,Planilha2!E146/100))</f>
        <v>0</v>
      </c>
      <c r="O160" s="59" t="n">
        <v>12</v>
      </c>
      <c r="P160" s="63"/>
    </row>
    <row r="161" customFormat="false" ht="14.4" hidden="false" customHeight="false" outlineLevel="0" collapsed="false">
      <c r="B161" s="42" t="n">
        <v>145</v>
      </c>
      <c r="C161" s="43" t="e">
        <f aca="false">M160*(1+N160)</f>
        <v>#VALUE!</v>
      </c>
      <c r="D161" s="44" t="e">
        <f aca="false">IF(C161&gt;0,(((C161)*$C$6)+(C161/($C$4-B160)+G161+H161+I161)),"R$ 0,00")</f>
        <v>#VALUE!</v>
      </c>
      <c r="E161" s="44" t="e">
        <f aca="false">IF(M160&gt;0,(M160*(1+N160))*$C$6,"R$ 0,00")</f>
        <v>#VALUE!</v>
      </c>
      <c r="F161" s="44" t="e">
        <f aca="false">IF(M160&gt;0,D161-E161-I161-H161-G161,"R$ 0,00")</f>
        <v>#VALUE!</v>
      </c>
      <c r="G161" s="44" t="e">
        <f aca="false">IF(C161&gt;0,$C$10,0)</f>
        <v>#VALUE!</v>
      </c>
      <c r="H161" s="44" t="e">
        <f aca="false">IF(C161&gt;0,$C$9,0)</f>
        <v>#VALUE!</v>
      </c>
      <c r="I161" s="44" t="e">
        <f aca="false">IF(C161&gt;0,C161*$C$8,0)</f>
        <v>#VALUE!</v>
      </c>
      <c r="J161" s="61"/>
      <c r="K161" s="44" t="str">
        <f aca="false">IF(J161&gt;0,(M160*(1+N160))*$C$6,"R$ 0,00")</f>
        <v>R$ 0,00</v>
      </c>
      <c r="L161" s="44" t="e">
        <f aca="false">IF(J161-K161&gt;0,J161-K161,"R$ 0,00")</f>
        <v>#VALUE!</v>
      </c>
      <c r="M161" s="44" t="e">
        <f aca="false">IF((M160*(1+N160))&gt;0,(M160*(1+N160)-F161-L161),"R$ 0,00")</f>
        <v>#VALUE!</v>
      </c>
      <c r="N161" s="62" t="n">
        <f aca="false">IF($C$11=1,Planilha2!C147,IF($C$11=2,Planilha2!E147/100))</f>
        <v>0</v>
      </c>
      <c r="O161" s="46" t="n">
        <v>1</v>
      </c>
      <c r="P161" s="47" t="s">
        <v>45</v>
      </c>
    </row>
    <row r="162" customFormat="false" ht="14.4" hidden="false" customHeight="false" outlineLevel="0" collapsed="false">
      <c r="B162" s="48" t="n">
        <v>146</v>
      </c>
      <c r="C162" s="49" t="e">
        <f aca="false">M161*(1+N161)</f>
        <v>#VALUE!</v>
      </c>
      <c r="D162" s="50" t="e">
        <f aca="false">IF(C162&gt;0,(((C162)*$C$6)+(C162/($C$4-B161)+G162+H162+I162)),"R$ 0,00")</f>
        <v>#VALUE!</v>
      </c>
      <c r="E162" s="50" t="e">
        <f aca="false">IF(M161&gt;0,(M161*(1+N161))*$C$6,"R$ 0,00")</f>
        <v>#VALUE!</v>
      </c>
      <c r="F162" s="50" t="e">
        <f aca="false">IF(M161&gt;0,D162-E162-I162-H162-G162,"R$ 0,00")</f>
        <v>#VALUE!</v>
      </c>
      <c r="G162" s="50" t="e">
        <f aca="false">IF(C162&gt;0,$C$10,0)</f>
        <v>#VALUE!</v>
      </c>
      <c r="H162" s="50" t="e">
        <f aca="false">IF(C162&gt;0,$C$9,0)</f>
        <v>#VALUE!</v>
      </c>
      <c r="I162" s="50" t="e">
        <f aca="false">IF(C162&gt;0,C162*$C$8,0)</f>
        <v>#VALUE!</v>
      </c>
      <c r="J162" s="51"/>
      <c r="K162" s="50" t="str">
        <f aca="false">IF(J162&gt;0,(M161*(1+N161))*$C$6,"R$ 0,00")</f>
        <v>R$ 0,00</v>
      </c>
      <c r="L162" s="50" t="e">
        <f aca="false">IF(J162-K162&gt;0,J162-K162,"R$ 0,00")</f>
        <v>#VALUE!</v>
      </c>
      <c r="M162" s="50" t="e">
        <f aca="false">IF((M161*(1+N161))&gt;0,(M161*(1+N161)-F162-L162),"R$ 0,00")</f>
        <v>#VALUE!</v>
      </c>
      <c r="N162" s="52" t="n">
        <f aca="false">IF($C$11=1,Planilha2!C148,IF($C$11=2,Planilha2!E148/100))</f>
        <v>0</v>
      </c>
      <c r="O162" s="53" t="n">
        <v>2</v>
      </c>
      <c r="P162" s="47"/>
    </row>
    <row r="163" customFormat="false" ht="14.4" hidden="false" customHeight="false" outlineLevel="0" collapsed="false">
      <c r="B163" s="48" t="n">
        <v>147</v>
      </c>
      <c r="C163" s="49" t="e">
        <f aca="false">M162*(1+N162)</f>
        <v>#VALUE!</v>
      </c>
      <c r="D163" s="50" t="e">
        <f aca="false">IF(C163&gt;0,(((C163)*$C$6)+(C163/($C$4-B162)+G163+H163+I163)),"R$ 0,00")</f>
        <v>#VALUE!</v>
      </c>
      <c r="E163" s="50" t="e">
        <f aca="false">IF(M162&gt;0,(M162*(1+N162))*$C$6,"R$ 0,00")</f>
        <v>#VALUE!</v>
      </c>
      <c r="F163" s="50" t="e">
        <f aca="false">IF(M162&gt;0,D163-E163-I163-H163-G163,"R$ 0,00")</f>
        <v>#VALUE!</v>
      </c>
      <c r="G163" s="50" t="e">
        <f aca="false">IF(C163&gt;0,$C$10,0)</f>
        <v>#VALUE!</v>
      </c>
      <c r="H163" s="50" t="e">
        <f aca="false">IF(C163&gt;0,$C$9,0)</f>
        <v>#VALUE!</v>
      </c>
      <c r="I163" s="50" t="e">
        <f aca="false">IF(C163&gt;0,C163*$C$8,0)</f>
        <v>#VALUE!</v>
      </c>
      <c r="J163" s="51"/>
      <c r="K163" s="50" t="str">
        <f aca="false">IF(J163&gt;0,(M162*(1+N162))*$C$6,"R$ 0,00")</f>
        <v>R$ 0,00</v>
      </c>
      <c r="L163" s="50" t="e">
        <f aca="false">IF(J163-K163&gt;0,J163-K163,"R$ 0,00")</f>
        <v>#VALUE!</v>
      </c>
      <c r="M163" s="50" t="e">
        <f aca="false">IF((M162*(1+N162))&gt;0,(M162*(1+N162)-F163-L163),"R$ 0,00")</f>
        <v>#VALUE!</v>
      </c>
      <c r="N163" s="52" t="n">
        <f aca="false">IF($C$11=1,Planilha2!C149,IF($C$11=2,Planilha2!E149/100))</f>
        <v>0</v>
      </c>
      <c r="O163" s="53" t="n">
        <v>3</v>
      </c>
      <c r="P163" s="47"/>
    </row>
    <row r="164" customFormat="false" ht="14.4" hidden="false" customHeight="false" outlineLevel="0" collapsed="false">
      <c r="B164" s="48" t="n">
        <v>148</v>
      </c>
      <c r="C164" s="49" t="e">
        <f aca="false">M163*(1+N163)</f>
        <v>#VALUE!</v>
      </c>
      <c r="D164" s="50" t="e">
        <f aca="false">IF(C164&gt;0,(((C164)*$C$6)+(C164/($C$4-B163)+G164+H164+I164)),"R$ 0,00")</f>
        <v>#VALUE!</v>
      </c>
      <c r="E164" s="50" t="e">
        <f aca="false">IF(M163&gt;0,(M163*(1+N163))*$C$6,"R$ 0,00")</f>
        <v>#VALUE!</v>
      </c>
      <c r="F164" s="50" t="e">
        <f aca="false">IF(M163&gt;0,D164-E164-I164-H164-G164,"R$ 0,00")</f>
        <v>#VALUE!</v>
      </c>
      <c r="G164" s="50" t="e">
        <f aca="false">IF(C164&gt;0,$C$10,0)</f>
        <v>#VALUE!</v>
      </c>
      <c r="H164" s="50" t="e">
        <f aca="false">IF(C164&gt;0,$C$9,0)</f>
        <v>#VALUE!</v>
      </c>
      <c r="I164" s="50" t="e">
        <f aca="false">IF(C164&gt;0,C164*$C$8,0)</f>
        <v>#VALUE!</v>
      </c>
      <c r="J164" s="51"/>
      <c r="K164" s="50" t="str">
        <f aca="false">IF(J164&gt;0,(M163*(1+N163))*$C$6,"R$ 0,00")</f>
        <v>R$ 0,00</v>
      </c>
      <c r="L164" s="50" t="e">
        <f aca="false">IF(J164-K164&gt;0,J164-K164,"R$ 0,00")</f>
        <v>#VALUE!</v>
      </c>
      <c r="M164" s="50" t="e">
        <f aca="false">IF((M163*(1+N163))&gt;0,(M163*(1+N163)-F164-L164),"R$ 0,00")</f>
        <v>#VALUE!</v>
      </c>
      <c r="N164" s="52" t="n">
        <f aca="false">IF($C$11=1,Planilha2!C150,IF($C$11=2,Planilha2!E150/100))</f>
        <v>0</v>
      </c>
      <c r="O164" s="53" t="n">
        <v>4</v>
      </c>
      <c r="P164" s="47"/>
    </row>
    <row r="165" customFormat="false" ht="14.4" hidden="false" customHeight="false" outlineLevel="0" collapsed="false">
      <c r="B165" s="48" t="n">
        <v>149</v>
      </c>
      <c r="C165" s="49" t="e">
        <f aca="false">M164*(1+N164)</f>
        <v>#VALUE!</v>
      </c>
      <c r="D165" s="50" t="e">
        <f aca="false">IF(C165&gt;0,(((C165)*$C$6)+(C165/($C$4-B164)+G165+H165+I165)),"R$ 0,00")</f>
        <v>#VALUE!</v>
      </c>
      <c r="E165" s="50" t="e">
        <f aca="false">IF(M164&gt;0,(M164*(1+N164))*$C$6,"R$ 0,00")</f>
        <v>#VALUE!</v>
      </c>
      <c r="F165" s="50" t="e">
        <f aca="false">IF(M164&gt;0,D165-E165-I165-H165-G165,"R$ 0,00")</f>
        <v>#VALUE!</v>
      </c>
      <c r="G165" s="50" t="e">
        <f aca="false">IF(C165&gt;0,$C$10,0)</f>
        <v>#VALUE!</v>
      </c>
      <c r="H165" s="50" t="e">
        <f aca="false">IF(C165&gt;0,$C$9,0)</f>
        <v>#VALUE!</v>
      </c>
      <c r="I165" s="50" t="e">
        <f aca="false">IF(C165&gt;0,C165*$C$8,0)</f>
        <v>#VALUE!</v>
      </c>
      <c r="J165" s="51"/>
      <c r="K165" s="50" t="str">
        <f aca="false">IF(J165&gt;0,(M164*(1+N164))*$C$6,"R$ 0,00")</f>
        <v>R$ 0,00</v>
      </c>
      <c r="L165" s="50" t="e">
        <f aca="false">IF(J165-K165&gt;0,J165-K165,"R$ 0,00")</f>
        <v>#VALUE!</v>
      </c>
      <c r="M165" s="50" t="e">
        <f aca="false">IF((M164*(1+N164))&gt;0,(M164*(1+N164)-F165-L165),"R$ 0,00")</f>
        <v>#VALUE!</v>
      </c>
      <c r="N165" s="52" t="n">
        <f aca="false">IF($C$11=1,Planilha2!C151,IF($C$11=2,Planilha2!E151/100))</f>
        <v>0</v>
      </c>
      <c r="O165" s="53" t="n">
        <v>5</v>
      </c>
      <c r="P165" s="47"/>
    </row>
    <row r="166" customFormat="false" ht="14.4" hidden="false" customHeight="false" outlineLevel="0" collapsed="false">
      <c r="B166" s="48" t="n">
        <v>150</v>
      </c>
      <c r="C166" s="49" t="e">
        <f aca="false">M165*(1+N165)</f>
        <v>#VALUE!</v>
      </c>
      <c r="D166" s="50" t="e">
        <f aca="false">IF(C166&gt;0,(((C166)*$C$6)+(C166/($C$4-B165)+G166+H166+I166)),"R$ 0,00")</f>
        <v>#VALUE!</v>
      </c>
      <c r="E166" s="50" t="e">
        <f aca="false">IF(M165&gt;0,(M165*(1+N165))*$C$6,"R$ 0,00")</f>
        <v>#VALUE!</v>
      </c>
      <c r="F166" s="50" t="e">
        <f aca="false">IF(M165&gt;0,D166-E166-I166-H166-G166,"R$ 0,00")</f>
        <v>#VALUE!</v>
      </c>
      <c r="G166" s="50" t="e">
        <f aca="false">IF(C166&gt;0,$C$10,0)</f>
        <v>#VALUE!</v>
      </c>
      <c r="H166" s="50" t="e">
        <f aca="false">IF(C166&gt;0,$C$9,0)</f>
        <v>#VALUE!</v>
      </c>
      <c r="I166" s="50" t="e">
        <f aca="false">IF(C166&gt;0,C166*$C$8,0)</f>
        <v>#VALUE!</v>
      </c>
      <c r="J166" s="51"/>
      <c r="K166" s="50" t="str">
        <f aca="false">IF(J166&gt;0,(M165*(1+N165))*$C$6,"R$ 0,00")</f>
        <v>R$ 0,00</v>
      </c>
      <c r="L166" s="50" t="e">
        <f aca="false">IF(J166-K166&gt;0,J166-K166,"R$ 0,00")</f>
        <v>#VALUE!</v>
      </c>
      <c r="M166" s="50" t="e">
        <f aca="false">IF((M165*(1+N165))&gt;0,(M165*(1+N165)-F166-L166),"R$ 0,00")</f>
        <v>#VALUE!</v>
      </c>
      <c r="N166" s="52" t="n">
        <f aca="false">IF($C$11=1,Planilha2!C152,IF($C$11=2,Planilha2!E152/100))</f>
        <v>0</v>
      </c>
      <c r="O166" s="53" t="n">
        <v>6</v>
      </c>
      <c r="P166" s="47"/>
    </row>
    <row r="167" customFormat="false" ht="14.4" hidden="false" customHeight="false" outlineLevel="0" collapsed="false">
      <c r="B167" s="48" t="n">
        <v>151</v>
      </c>
      <c r="C167" s="49" t="e">
        <f aca="false">M166*(1+N166)</f>
        <v>#VALUE!</v>
      </c>
      <c r="D167" s="50" t="e">
        <f aca="false">IF(C167&gt;0,(((C167)*$C$6)+(C167/($C$4-B166)+G167+H167+I167)),"R$ 0,00")</f>
        <v>#VALUE!</v>
      </c>
      <c r="E167" s="50" t="e">
        <f aca="false">IF(M166&gt;0,(M166*(1+N166))*$C$6,"R$ 0,00")</f>
        <v>#VALUE!</v>
      </c>
      <c r="F167" s="50" t="e">
        <f aca="false">IF(M166&gt;0,D167-E167-I167-H167-G167,"R$ 0,00")</f>
        <v>#VALUE!</v>
      </c>
      <c r="G167" s="50" t="e">
        <f aca="false">IF(C167&gt;0,$C$10,0)</f>
        <v>#VALUE!</v>
      </c>
      <c r="H167" s="50" t="e">
        <f aca="false">IF(C167&gt;0,$C$9,0)</f>
        <v>#VALUE!</v>
      </c>
      <c r="I167" s="50" t="e">
        <f aca="false">IF(C167&gt;0,C167*$C$8,0)</f>
        <v>#VALUE!</v>
      </c>
      <c r="J167" s="51"/>
      <c r="K167" s="50" t="str">
        <f aca="false">IF(J167&gt;0,(M166*(1+N166))*$C$6,"R$ 0,00")</f>
        <v>R$ 0,00</v>
      </c>
      <c r="L167" s="50" t="e">
        <f aca="false">IF(J167-K167&gt;0,J167-K167,"R$ 0,00")</f>
        <v>#VALUE!</v>
      </c>
      <c r="M167" s="50" t="e">
        <f aca="false">IF((M166*(1+N166))&gt;0,(M166*(1+N166)-F167-L167),"R$ 0,00")</f>
        <v>#VALUE!</v>
      </c>
      <c r="N167" s="52" t="n">
        <f aca="false">IF($C$11=1,Planilha2!C153,IF($C$11=2,Planilha2!E153/100))</f>
        <v>0</v>
      </c>
      <c r="O167" s="53" t="n">
        <v>7</v>
      </c>
      <c r="P167" s="47"/>
    </row>
    <row r="168" customFormat="false" ht="14.4" hidden="false" customHeight="false" outlineLevel="0" collapsed="false">
      <c r="B168" s="48" t="n">
        <v>152</v>
      </c>
      <c r="C168" s="49" t="e">
        <f aca="false">M167*(1+N167)</f>
        <v>#VALUE!</v>
      </c>
      <c r="D168" s="50" t="e">
        <f aca="false">IF(C168&gt;0,(((C168)*$C$6)+(C168/($C$4-B167)+G168+H168+I168)),"R$ 0,00")</f>
        <v>#VALUE!</v>
      </c>
      <c r="E168" s="50" t="e">
        <f aca="false">IF(M167&gt;0,(M167*(1+N167))*$C$6,"R$ 0,00")</f>
        <v>#VALUE!</v>
      </c>
      <c r="F168" s="50" t="e">
        <f aca="false">IF(M167&gt;0,D168-E168-I168-H168-G168,"R$ 0,00")</f>
        <v>#VALUE!</v>
      </c>
      <c r="G168" s="50" t="e">
        <f aca="false">IF(C168&gt;0,$C$10,0)</f>
        <v>#VALUE!</v>
      </c>
      <c r="H168" s="50" t="e">
        <f aca="false">IF(C168&gt;0,$C$9,0)</f>
        <v>#VALUE!</v>
      </c>
      <c r="I168" s="50" t="e">
        <f aca="false">IF(C168&gt;0,C168*$C$8,0)</f>
        <v>#VALUE!</v>
      </c>
      <c r="J168" s="51"/>
      <c r="K168" s="50" t="str">
        <f aca="false">IF(J168&gt;0,(M167*(1+N167))*$C$6,"R$ 0,00")</f>
        <v>R$ 0,00</v>
      </c>
      <c r="L168" s="50" t="e">
        <f aca="false">IF(J168-K168&gt;0,J168-K168,"R$ 0,00")</f>
        <v>#VALUE!</v>
      </c>
      <c r="M168" s="50" t="e">
        <f aca="false">IF((M167*(1+N167))&gt;0,(M167*(1+N167)-F168-L168),"R$ 0,00")</f>
        <v>#VALUE!</v>
      </c>
      <c r="N168" s="52" t="n">
        <f aca="false">IF($C$11=1,Planilha2!C154,IF($C$11=2,Planilha2!E154/100))</f>
        <v>0</v>
      </c>
      <c r="O168" s="53" t="n">
        <v>8</v>
      </c>
      <c r="P168" s="47"/>
    </row>
    <row r="169" customFormat="false" ht="14.4" hidden="false" customHeight="false" outlineLevel="0" collapsed="false">
      <c r="B169" s="48" t="n">
        <v>153</v>
      </c>
      <c r="C169" s="49" t="e">
        <f aca="false">M168*(1+N168)</f>
        <v>#VALUE!</v>
      </c>
      <c r="D169" s="50" t="e">
        <f aca="false">IF(C169&gt;0,(((C169)*$C$6)+(C169/($C$4-B168)+G169+H169+I169)),"R$ 0,00")</f>
        <v>#VALUE!</v>
      </c>
      <c r="E169" s="50" t="e">
        <f aca="false">IF(M168&gt;0,(M168*(1+N168))*$C$6,"R$ 0,00")</f>
        <v>#VALUE!</v>
      </c>
      <c r="F169" s="50" t="e">
        <f aca="false">IF(M168&gt;0,D169-E169-I169-H169-G169,"R$ 0,00")</f>
        <v>#VALUE!</v>
      </c>
      <c r="G169" s="50" t="e">
        <f aca="false">IF(C169&gt;0,$C$10,0)</f>
        <v>#VALUE!</v>
      </c>
      <c r="H169" s="50" t="e">
        <f aca="false">IF(C169&gt;0,$C$9,0)</f>
        <v>#VALUE!</v>
      </c>
      <c r="I169" s="50" t="e">
        <f aca="false">IF(C169&gt;0,C169*$C$8,0)</f>
        <v>#VALUE!</v>
      </c>
      <c r="J169" s="51"/>
      <c r="K169" s="50" t="str">
        <f aca="false">IF(J169&gt;0,(M168*(1+N168))*$C$6,"R$ 0,00")</f>
        <v>R$ 0,00</v>
      </c>
      <c r="L169" s="50" t="e">
        <f aca="false">IF(J169-K169&gt;0,J169-K169,"R$ 0,00")</f>
        <v>#VALUE!</v>
      </c>
      <c r="M169" s="50" t="e">
        <f aca="false">IF((M168*(1+N168))&gt;0,(M168*(1+N168)-F169-L169),"R$ 0,00")</f>
        <v>#VALUE!</v>
      </c>
      <c r="N169" s="52" t="n">
        <f aca="false">IF($C$11=1,Planilha2!C155,IF($C$11=2,Planilha2!E155/100))</f>
        <v>0</v>
      </c>
      <c r="O169" s="53" t="n">
        <v>9</v>
      </c>
      <c r="P169" s="47"/>
    </row>
    <row r="170" customFormat="false" ht="14.4" hidden="false" customHeight="false" outlineLevel="0" collapsed="false">
      <c r="B170" s="48" t="n">
        <v>154</v>
      </c>
      <c r="C170" s="49" t="e">
        <f aca="false">M169*(1+N169)</f>
        <v>#VALUE!</v>
      </c>
      <c r="D170" s="50" t="e">
        <f aca="false">IF(C170&gt;0,(((C170)*$C$6)+(C170/($C$4-B169)+G170+H170+I170)),"R$ 0,00")</f>
        <v>#VALUE!</v>
      </c>
      <c r="E170" s="50" t="e">
        <f aca="false">IF(M169&gt;0,(M169*(1+N169))*$C$6,"R$ 0,00")</f>
        <v>#VALUE!</v>
      </c>
      <c r="F170" s="50" t="e">
        <f aca="false">IF(M169&gt;0,D170-E170-I170-H170-G170,"R$ 0,00")</f>
        <v>#VALUE!</v>
      </c>
      <c r="G170" s="50" t="e">
        <f aca="false">IF(C170&gt;0,$C$10,0)</f>
        <v>#VALUE!</v>
      </c>
      <c r="H170" s="50" t="e">
        <f aca="false">IF(C170&gt;0,$C$9,0)</f>
        <v>#VALUE!</v>
      </c>
      <c r="I170" s="50" t="e">
        <f aca="false">IF(C170&gt;0,C170*$C$8,0)</f>
        <v>#VALUE!</v>
      </c>
      <c r="J170" s="51"/>
      <c r="K170" s="50" t="str">
        <f aca="false">IF(J170&gt;0,(M169*(1+N169))*$C$6,"R$ 0,00")</f>
        <v>R$ 0,00</v>
      </c>
      <c r="L170" s="50" t="e">
        <f aca="false">IF(J170-K170&gt;0,J170-K170,"R$ 0,00")</f>
        <v>#VALUE!</v>
      </c>
      <c r="M170" s="50" t="e">
        <f aca="false">IF((M169*(1+N169))&gt;0,(M169*(1+N169)-F170-L170),"R$ 0,00")</f>
        <v>#VALUE!</v>
      </c>
      <c r="N170" s="52" t="n">
        <f aca="false">IF($C$11=1,Planilha2!C156,IF($C$11=2,Planilha2!E156/100))</f>
        <v>0</v>
      </c>
      <c r="O170" s="53" t="n">
        <v>10</v>
      </c>
      <c r="P170" s="47"/>
    </row>
    <row r="171" customFormat="false" ht="14.4" hidden="false" customHeight="false" outlineLevel="0" collapsed="false">
      <c r="B171" s="48" t="n">
        <v>155</v>
      </c>
      <c r="C171" s="49" t="e">
        <f aca="false">M170*(1+N170)</f>
        <v>#VALUE!</v>
      </c>
      <c r="D171" s="50" t="e">
        <f aca="false">IF(C171&gt;0,(((C171)*$C$6)+(C171/($C$4-B170)+G171+H171+I171)),"R$ 0,00")</f>
        <v>#VALUE!</v>
      </c>
      <c r="E171" s="50" t="e">
        <f aca="false">IF(M170&gt;0,(M170*(1+N170))*$C$6,"R$ 0,00")</f>
        <v>#VALUE!</v>
      </c>
      <c r="F171" s="50" t="e">
        <f aca="false">IF(M170&gt;0,D171-E171-I171-H171-G171,"R$ 0,00")</f>
        <v>#VALUE!</v>
      </c>
      <c r="G171" s="50" t="e">
        <f aca="false">IF(C171&gt;0,$C$10,0)</f>
        <v>#VALUE!</v>
      </c>
      <c r="H171" s="50" t="e">
        <f aca="false">IF(C171&gt;0,$C$9,0)</f>
        <v>#VALUE!</v>
      </c>
      <c r="I171" s="50" t="e">
        <f aca="false">IF(C171&gt;0,C171*$C$8,0)</f>
        <v>#VALUE!</v>
      </c>
      <c r="J171" s="51"/>
      <c r="K171" s="50" t="str">
        <f aca="false">IF(J171&gt;0,(M170*(1+N170))*$C$6,"R$ 0,00")</f>
        <v>R$ 0,00</v>
      </c>
      <c r="L171" s="50" t="e">
        <f aca="false">IF(J171-K171&gt;0,J171-K171,"R$ 0,00")</f>
        <v>#VALUE!</v>
      </c>
      <c r="M171" s="50" t="e">
        <f aca="false">IF((M170*(1+N170))&gt;0,(M170*(1+N170)-F171-L171),"R$ 0,00")</f>
        <v>#VALUE!</v>
      </c>
      <c r="N171" s="52" t="n">
        <f aca="false">IF($C$11=1,Planilha2!C157,IF($C$11=2,Planilha2!E157/100))</f>
        <v>0</v>
      </c>
      <c r="O171" s="53" t="n">
        <v>11</v>
      </c>
      <c r="P171" s="47"/>
    </row>
    <row r="172" customFormat="false" ht="15" hidden="false" customHeight="false" outlineLevel="0" collapsed="false">
      <c r="B172" s="54" t="n">
        <v>156</v>
      </c>
      <c r="C172" s="55" t="e">
        <f aca="false">M171*(1+N171)</f>
        <v>#VALUE!</v>
      </c>
      <c r="D172" s="56" t="e">
        <f aca="false">IF(C172&gt;0,(((C172)*$C$6)+(C172/($C$4-B171)+G172+H172+I172)),"R$ 0,00")</f>
        <v>#VALUE!</v>
      </c>
      <c r="E172" s="56" t="e">
        <f aca="false">IF(M171&gt;0,(M171*(1+N171))*$C$6,"R$ 0,00")</f>
        <v>#VALUE!</v>
      </c>
      <c r="F172" s="56" t="e">
        <f aca="false">IF(M171&gt;0,D172-E172-I172-H172-G172,"R$ 0,00")</f>
        <v>#VALUE!</v>
      </c>
      <c r="G172" s="56" t="e">
        <f aca="false">IF(C172&gt;0,$C$10,0)</f>
        <v>#VALUE!</v>
      </c>
      <c r="H172" s="56" t="e">
        <f aca="false">IF(C172&gt;0,$C$9,0)</f>
        <v>#VALUE!</v>
      </c>
      <c r="I172" s="56" t="e">
        <f aca="false">IF(C172&gt;0,C172*$C$8,0)</f>
        <v>#VALUE!</v>
      </c>
      <c r="J172" s="57"/>
      <c r="K172" s="56" t="str">
        <f aca="false">IF(J172&gt;0,(M171*(1+N171))*$C$6,"R$ 0,00")</f>
        <v>R$ 0,00</v>
      </c>
      <c r="L172" s="56" t="e">
        <f aca="false">IF(J172-K172&gt;0,J172-K172,"R$ 0,00")</f>
        <v>#VALUE!</v>
      </c>
      <c r="M172" s="56" t="e">
        <f aca="false">IF((M171*(1+N171))&gt;0,(M171*(1+N171)-F172-L172),"R$ 0,00")</f>
        <v>#VALUE!</v>
      </c>
      <c r="N172" s="58" t="n">
        <f aca="false">IF($C$11=1,Planilha2!C158,IF($C$11=2,Planilha2!E158/100))</f>
        <v>0</v>
      </c>
      <c r="O172" s="59" t="n">
        <v>12</v>
      </c>
      <c r="P172" s="47"/>
    </row>
    <row r="173" customFormat="false" ht="14.4" hidden="false" customHeight="false" outlineLevel="0" collapsed="false">
      <c r="B173" s="60" t="n">
        <v>157</v>
      </c>
      <c r="C173" s="43" t="e">
        <f aca="false">M172*(1+N172)</f>
        <v>#VALUE!</v>
      </c>
      <c r="D173" s="44" t="e">
        <f aca="false">IF(C173&gt;0,(((C173)*$C$6)+(C173/($C$4-B172)+G173+H173+I173)),"R$ 0,00")</f>
        <v>#VALUE!</v>
      </c>
      <c r="E173" s="44" t="e">
        <f aca="false">IF(M172&gt;0,(M172*(1+N172))*$C$6,"R$ 0,00")</f>
        <v>#VALUE!</v>
      </c>
      <c r="F173" s="44" t="e">
        <f aca="false">IF(M172&gt;0,D173-E173-I173-H173-G173,"R$ 0,00")</f>
        <v>#VALUE!</v>
      </c>
      <c r="G173" s="44" t="e">
        <f aca="false">IF(C173&gt;0,$C$10,0)</f>
        <v>#VALUE!</v>
      </c>
      <c r="H173" s="44" t="e">
        <f aca="false">IF(C173&gt;0,$C$9,0)</f>
        <v>#VALUE!</v>
      </c>
      <c r="I173" s="44" t="e">
        <f aca="false">IF(C173&gt;0,C173*$C$8,0)</f>
        <v>#VALUE!</v>
      </c>
      <c r="J173" s="61"/>
      <c r="K173" s="44" t="str">
        <f aca="false">IF(J173&gt;0,(M172*(1+N172))*$C$6,"R$ 0,00")</f>
        <v>R$ 0,00</v>
      </c>
      <c r="L173" s="44" t="e">
        <f aca="false">IF(J173-K173&gt;0,J173-K173,"R$ 0,00")</f>
        <v>#VALUE!</v>
      </c>
      <c r="M173" s="44" t="e">
        <f aca="false">IF((M172*(1+N172))&gt;0,(M172*(1+N172)-F173-L173),"R$ 0,00")</f>
        <v>#VALUE!</v>
      </c>
      <c r="N173" s="62" t="n">
        <f aca="false">IF($C$11=1,Planilha2!C159,IF($C$11=2,Planilha2!E159/100))</f>
        <v>0</v>
      </c>
      <c r="O173" s="46" t="n">
        <v>1</v>
      </c>
      <c r="P173" s="63" t="s">
        <v>46</v>
      </c>
    </row>
    <row r="174" customFormat="false" ht="14.4" hidden="false" customHeight="false" outlineLevel="0" collapsed="false">
      <c r="B174" s="48" t="n">
        <v>158</v>
      </c>
      <c r="C174" s="49" t="e">
        <f aca="false">M173*(1+N173)</f>
        <v>#VALUE!</v>
      </c>
      <c r="D174" s="50" t="e">
        <f aca="false">IF(C174&gt;0,(((C174)*$C$6)+(C174/($C$4-B173)+G174+H174+I174)),"R$ 0,00")</f>
        <v>#VALUE!</v>
      </c>
      <c r="E174" s="50" t="e">
        <f aca="false">IF(M173&gt;0,(M173*(1+N173))*$C$6,"R$ 0,00")</f>
        <v>#VALUE!</v>
      </c>
      <c r="F174" s="50" t="e">
        <f aca="false">IF(M173&gt;0,D174-E174-I174-H174-G174,"R$ 0,00")</f>
        <v>#VALUE!</v>
      </c>
      <c r="G174" s="50" t="e">
        <f aca="false">IF(C174&gt;0,$C$10,0)</f>
        <v>#VALUE!</v>
      </c>
      <c r="H174" s="50" t="e">
        <f aca="false">IF(C174&gt;0,$C$9,0)</f>
        <v>#VALUE!</v>
      </c>
      <c r="I174" s="50" t="e">
        <f aca="false">IF(C174&gt;0,C174*$C$8,0)</f>
        <v>#VALUE!</v>
      </c>
      <c r="J174" s="51"/>
      <c r="K174" s="50" t="str">
        <f aca="false">IF(J174&gt;0,(M173*(1+N173))*$C$6,"R$ 0,00")</f>
        <v>R$ 0,00</v>
      </c>
      <c r="L174" s="50" t="e">
        <f aca="false">IF(J174-K174&gt;0,J174-K174,"R$ 0,00")</f>
        <v>#VALUE!</v>
      </c>
      <c r="M174" s="50" t="e">
        <f aca="false">IF((M173*(1+N173))&gt;0,(M173*(1+N173)-F174-L174),"R$ 0,00")</f>
        <v>#VALUE!</v>
      </c>
      <c r="N174" s="52" t="n">
        <f aca="false">IF($C$11=1,Planilha2!C160,IF($C$11=2,Planilha2!E160/100))</f>
        <v>0</v>
      </c>
      <c r="O174" s="53" t="n">
        <v>2</v>
      </c>
      <c r="P174" s="63"/>
    </row>
    <row r="175" customFormat="false" ht="14.4" hidden="false" customHeight="false" outlineLevel="0" collapsed="false">
      <c r="B175" s="48" t="n">
        <v>159</v>
      </c>
      <c r="C175" s="49" t="e">
        <f aca="false">M174*(1+N174)</f>
        <v>#VALUE!</v>
      </c>
      <c r="D175" s="50" t="e">
        <f aca="false">IF(C175&gt;0,(((C175)*$C$6)+(C175/($C$4-B174)+G175+H175+I175)),"R$ 0,00")</f>
        <v>#VALUE!</v>
      </c>
      <c r="E175" s="50" t="e">
        <f aca="false">IF(M174&gt;0,(M174*(1+N174))*$C$6,"R$ 0,00")</f>
        <v>#VALUE!</v>
      </c>
      <c r="F175" s="50" t="e">
        <f aca="false">IF(M174&gt;0,D175-E175-I175-H175-G175,"R$ 0,00")</f>
        <v>#VALUE!</v>
      </c>
      <c r="G175" s="50" t="e">
        <f aca="false">IF(C175&gt;0,$C$10,0)</f>
        <v>#VALUE!</v>
      </c>
      <c r="H175" s="50" t="e">
        <f aca="false">IF(C175&gt;0,$C$9,0)</f>
        <v>#VALUE!</v>
      </c>
      <c r="I175" s="50" t="e">
        <f aca="false">IF(C175&gt;0,C175*$C$8,0)</f>
        <v>#VALUE!</v>
      </c>
      <c r="J175" s="51"/>
      <c r="K175" s="50" t="str">
        <f aca="false">IF(J175&gt;0,(M174*(1+N174))*$C$6,"R$ 0,00")</f>
        <v>R$ 0,00</v>
      </c>
      <c r="L175" s="50" t="e">
        <f aca="false">IF(J175-K175&gt;0,J175-K175,"R$ 0,00")</f>
        <v>#VALUE!</v>
      </c>
      <c r="M175" s="50" t="e">
        <f aca="false">IF((M174*(1+N174))&gt;0,(M174*(1+N174)-F175-L175),"R$ 0,00")</f>
        <v>#VALUE!</v>
      </c>
      <c r="N175" s="52" t="n">
        <f aca="false">IF($C$11=1,Planilha2!C161,IF($C$11=2,Planilha2!E161/100))</f>
        <v>0</v>
      </c>
      <c r="O175" s="53" t="n">
        <v>3</v>
      </c>
      <c r="P175" s="63"/>
    </row>
    <row r="176" customFormat="false" ht="14.4" hidden="false" customHeight="false" outlineLevel="0" collapsed="false">
      <c r="B176" s="48" t="n">
        <v>160</v>
      </c>
      <c r="C176" s="49" t="e">
        <f aca="false">M175*(1+N175)</f>
        <v>#VALUE!</v>
      </c>
      <c r="D176" s="50" t="e">
        <f aca="false">IF(C176&gt;0,(((C176)*$C$6)+(C176/($C$4-B175)+G176+H176+I176)),"R$ 0,00")</f>
        <v>#VALUE!</v>
      </c>
      <c r="E176" s="50" t="e">
        <f aca="false">IF(M175&gt;0,(M175*(1+N175))*$C$6,"R$ 0,00")</f>
        <v>#VALUE!</v>
      </c>
      <c r="F176" s="50" t="e">
        <f aca="false">IF(M175&gt;0,D176-E176-I176-H176-G176,"R$ 0,00")</f>
        <v>#VALUE!</v>
      </c>
      <c r="G176" s="50" t="e">
        <f aca="false">IF(C176&gt;0,$C$10,0)</f>
        <v>#VALUE!</v>
      </c>
      <c r="H176" s="50" t="e">
        <f aca="false">IF(C176&gt;0,$C$9,0)</f>
        <v>#VALUE!</v>
      </c>
      <c r="I176" s="50" t="e">
        <f aca="false">IF(C176&gt;0,C176*$C$8,0)</f>
        <v>#VALUE!</v>
      </c>
      <c r="J176" s="51"/>
      <c r="K176" s="50" t="str">
        <f aca="false">IF(J176&gt;0,(M175*(1+N175))*$C$6,"R$ 0,00")</f>
        <v>R$ 0,00</v>
      </c>
      <c r="L176" s="50" t="e">
        <f aca="false">IF(J176-K176&gt;0,J176-K176,"R$ 0,00")</f>
        <v>#VALUE!</v>
      </c>
      <c r="M176" s="50" t="e">
        <f aca="false">IF((M175*(1+N175))&gt;0,(M175*(1+N175)-F176-L176),"R$ 0,00")</f>
        <v>#VALUE!</v>
      </c>
      <c r="N176" s="52" t="n">
        <f aca="false">IF($C$11=1,Planilha2!C162,IF($C$11=2,Planilha2!E162/100))</f>
        <v>0</v>
      </c>
      <c r="O176" s="53" t="n">
        <v>4</v>
      </c>
      <c r="P176" s="63"/>
    </row>
    <row r="177" customFormat="false" ht="14.4" hidden="false" customHeight="false" outlineLevel="0" collapsed="false">
      <c r="B177" s="48" t="n">
        <v>161</v>
      </c>
      <c r="C177" s="49" t="e">
        <f aca="false">M176*(1+N176)</f>
        <v>#VALUE!</v>
      </c>
      <c r="D177" s="50" t="e">
        <f aca="false">IF(C177&gt;0,(((C177)*$C$6)+(C177/($C$4-B176)+G177+H177+I177)),"R$ 0,00")</f>
        <v>#VALUE!</v>
      </c>
      <c r="E177" s="50" t="e">
        <f aca="false">IF(M176&gt;0,(M176*(1+N176))*$C$6,"R$ 0,00")</f>
        <v>#VALUE!</v>
      </c>
      <c r="F177" s="50" t="e">
        <f aca="false">IF(M176&gt;0,D177-E177-I177-H177-G177,"R$ 0,00")</f>
        <v>#VALUE!</v>
      </c>
      <c r="G177" s="50" t="e">
        <f aca="false">IF(C177&gt;0,$C$10,0)</f>
        <v>#VALUE!</v>
      </c>
      <c r="H177" s="50" t="e">
        <f aca="false">IF(C177&gt;0,$C$9,0)</f>
        <v>#VALUE!</v>
      </c>
      <c r="I177" s="50" t="e">
        <f aca="false">IF(C177&gt;0,C177*$C$8,0)</f>
        <v>#VALUE!</v>
      </c>
      <c r="J177" s="51"/>
      <c r="K177" s="50" t="str">
        <f aca="false">IF(J177&gt;0,(M176*(1+N176))*$C$6,"R$ 0,00")</f>
        <v>R$ 0,00</v>
      </c>
      <c r="L177" s="50" t="e">
        <f aca="false">IF(J177-K177&gt;0,J177-K177,"R$ 0,00")</f>
        <v>#VALUE!</v>
      </c>
      <c r="M177" s="50" t="e">
        <f aca="false">IF((M176*(1+N176))&gt;0,(M176*(1+N176)-F177-L177),"R$ 0,00")</f>
        <v>#VALUE!</v>
      </c>
      <c r="N177" s="52" t="n">
        <f aca="false">IF($C$11=1,Planilha2!C163,IF($C$11=2,Planilha2!E163/100))</f>
        <v>0</v>
      </c>
      <c r="O177" s="53" t="n">
        <v>5</v>
      </c>
      <c r="P177" s="63"/>
    </row>
    <row r="178" customFormat="false" ht="14.4" hidden="false" customHeight="false" outlineLevel="0" collapsed="false">
      <c r="B178" s="48" t="n">
        <v>162</v>
      </c>
      <c r="C178" s="49" t="e">
        <f aca="false">M177*(1+N177)</f>
        <v>#VALUE!</v>
      </c>
      <c r="D178" s="50" t="e">
        <f aca="false">IF(C178&gt;0,(((C178)*$C$6)+(C178/($C$4-B177)+G178+H178+I178)),"R$ 0,00")</f>
        <v>#VALUE!</v>
      </c>
      <c r="E178" s="50" t="e">
        <f aca="false">IF(M177&gt;0,(M177*(1+N177))*$C$6,"R$ 0,00")</f>
        <v>#VALUE!</v>
      </c>
      <c r="F178" s="50" t="e">
        <f aca="false">IF(M177&gt;0,D178-E178-I178-H178-G178,"R$ 0,00")</f>
        <v>#VALUE!</v>
      </c>
      <c r="G178" s="50" t="e">
        <f aca="false">IF(C178&gt;0,$C$10,0)</f>
        <v>#VALUE!</v>
      </c>
      <c r="H178" s="50" t="e">
        <f aca="false">IF(C178&gt;0,$C$9,0)</f>
        <v>#VALUE!</v>
      </c>
      <c r="I178" s="50" t="e">
        <f aca="false">IF(C178&gt;0,C178*$C$8,0)</f>
        <v>#VALUE!</v>
      </c>
      <c r="J178" s="51"/>
      <c r="K178" s="50" t="str">
        <f aca="false">IF(J178&gt;0,(M177*(1+N177))*$C$6,"R$ 0,00")</f>
        <v>R$ 0,00</v>
      </c>
      <c r="L178" s="50" t="e">
        <f aca="false">IF(J178-K178&gt;0,J178-K178,"R$ 0,00")</f>
        <v>#VALUE!</v>
      </c>
      <c r="M178" s="50" t="e">
        <f aca="false">IF((M177*(1+N177))&gt;0,(M177*(1+N177)-F178-L178),"R$ 0,00")</f>
        <v>#VALUE!</v>
      </c>
      <c r="N178" s="52" t="n">
        <f aca="false">IF($C$11=1,Planilha2!C164,IF($C$11=2,Planilha2!E164/100))</f>
        <v>0</v>
      </c>
      <c r="O178" s="53" t="n">
        <v>6</v>
      </c>
      <c r="P178" s="63"/>
    </row>
    <row r="179" customFormat="false" ht="14.4" hidden="false" customHeight="false" outlineLevel="0" collapsed="false">
      <c r="B179" s="48" t="n">
        <v>163</v>
      </c>
      <c r="C179" s="49" t="e">
        <f aca="false">M178*(1+N178)</f>
        <v>#VALUE!</v>
      </c>
      <c r="D179" s="50" t="e">
        <f aca="false">IF(C179&gt;0,(((C179)*$C$6)+(C179/($C$4-B178)+G179+H179+I179)),"R$ 0,00")</f>
        <v>#VALUE!</v>
      </c>
      <c r="E179" s="50" t="e">
        <f aca="false">IF(M178&gt;0,(M178*(1+N178))*$C$6,"R$ 0,00")</f>
        <v>#VALUE!</v>
      </c>
      <c r="F179" s="50" t="e">
        <f aca="false">IF(M178&gt;0,D179-E179-I179-H179-G179,"R$ 0,00")</f>
        <v>#VALUE!</v>
      </c>
      <c r="G179" s="50" t="e">
        <f aca="false">IF(C179&gt;0,$C$10,0)</f>
        <v>#VALUE!</v>
      </c>
      <c r="H179" s="50" t="e">
        <f aca="false">IF(C179&gt;0,$C$9,0)</f>
        <v>#VALUE!</v>
      </c>
      <c r="I179" s="50" t="e">
        <f aca="false">IF(C179&gt;0,C179*$C$8,0)</f>
        <v>#VALUE!</v>
      </c>
      <c r="J179" s="51"/>
      <c r="K179" s="50" t="str">
        <f aca="false">IF(J179&gt;0,(M178*(1+N178))*$C$6,"R$ 0,00")</f>
        <v>R$ 0,00</v>
      </c>
      <c r="L179" s="50" t="e">
        <f aca="false">IF(J179-K179&gt;0,J179-K179,"R$ 0,00")</f>
        <v>#VALUE!</v>
      </c>
      <c r="M179" s="50" t="e">
        <f aca="false">IF((M178*(1+N178))&gt;0,(M178*(1+N178)-F179-L179),"R$ 0,00")</f>
        <v>#VALUE!</v>
      </c>
      <c r="N179" s="52" t="n">
        <f aca="false">IF($C$11=1,Planilha2!C165,IF($C$11=2,Planilha2!E165/100))</f>
        <v>0</v>
      </c>
      <c r="O179" s="53" t="n">
        <v>7</v>
      </c>
      <c r="P179" s="63"/>
    </row>
    <row r="180" customFormat="false" ht="14.4" hidden="false" customHeight="false" outlineLevel="0" collapsed="false">
      <c r="B180" s="48" t="n">
        <v>164</v>
      </c>
      <c r="C180" s="49" t="e">
        <f aca="false">M179*(1+N179)</f>
        <v>#VALUE!</v>
      </c>
      <c r="D180" s="50" t="e">
        <f aca="false">IF(C180&gt;0,(((C180)*$C$6)+(C180/($C$4-B179)+G180+H180+I180)),"R$ 0,00")</f>
        <v>#VALUE!</v>
      </c>
      <c r="E180" s="50" t="e">
        <f aca="false">IF(M179&gt;0,(M179*(1+N179))*$C$6,"R$ 0,00")</f>
        <v>#VALUE!</v>
      </c>
      <c r="F180" s="50" t="e">
        <f aca="false">IF(M179&gt;0,D180-E180-I180-H180-G180,"R$ 0,00")</f>
        <v>#VALUE!</v>
      </c>
      <c r="G180" s="50" t="e">
        <f aca="false">IF(C180&gt;0,$C$10,0)</f>
        <v>#VALUE!</v>
      </c>
      <c r="H180" s="50" t="e">
        <f aca="false">IF(C180&gt;0,$C$9,0)</f>
        <v>#VALUE!</v>
      </c>
      <c r="I180" s="50" t="e">
        <f aca="false">IF(C180&gt;0,C180*$C$8,0)</f>
        <v>#VALUE!</v>
      </c>
      <c r="J180" s="51"/>
      <c r="K180" s="50" t="str">
        <f aca="false">IF(J180&gt;0,(M179*(1+N179))*$C$6,"R$ 0,00")</f>
        <v>R$ 0,00</v>
      </c>
      <c r="L180" s="50" t="e">
        <f aca="false">IF(J180-K180&gt;0,J180-K180,"R$ 0,00")</f>
        <v>#VALUE!</v>
      </c>
      <c r="M180" s="50" t="e">
        <f aca="false">IF((M179*(1+N179))&gt;0,(M179*(1+N179)-F180-L180),"R$ 0,00")</f>
        <v>#VALUE!</v>
      </c>
      <c r="N180" s="52" t="n">
        <f aca="false">IF($C$11=1,Planilha2!C166,IF($C$11=2,Planilha2!E166/100))</f>
        <v>0</v>
      </c>
      <c r="O180" s="53" t="n">
        <v>8</v>
      </c>
      <c r="P180" s="63"/>
    </row>
    <row r="181" customFormat="false" ht="14.4" hidden="false" customHeight="false" outlineLevel="0" collapsed="false">
      <c r="B181" s="48" t="n">
        <v>165</v>
      </c>
      <c r="C181" s="49" t="e">
        <f aca="false">M180*(1+N180)</f>
        <v>#VALUE!</v>
      </c>
      <c r="D181" s="50" t="e">
        <f aca="false">IF(C181&gt;0,(((C181)*$C$6)+(C181/($C$4-B180)+G181+H181+I181)),"R$ 0,00")</f>
        <v>#VALUE!</v>
      </c>
      <c r="E181" s="50" t="e">
        <f aca="false">IF(M180&gt;0,(M180*(1+N180))*$C$6,"R$ 0,00")</f>
        <v>#VALUE!</v>
      </c>
      <c r="F181" s="50" t="e">
        <f aca="false">IF(M180&gt;0,D181-E181-I181-H181-G181,"R$ 0,00")</f>
        <v>#VALUE!</v>
      </c>
      <c r="G181" s="50" t="e">
        <f aca="false">IF(C181&gt;0,$C$10,0)</f>
        <v>#VALUE!</v>
      </c>
      <c r="H181" s="50" t="e">
        <f aca="false">IF(C181&gt;0,$C$9,0)</f>
        <v>#VALUE!</v>
      </c>
      <c r="I181" s="50" t="e">
        <f aca="false">IF(C181&gt;0,C181*$C$8,0)</f>
        <v>#VALUE!</v>
      </c>
      <c r="J181" s="51"/>
      <c r="K181" s="50" t="str">
        <f aca="false">IF(J181&gt;0,(M180*(1+N180))*$C$6,"R$ 0,00")</f>
        <v>R$ 0,00</v>
      </c>
      <c r="L181" s="50" t="e">
        <f aca="false">IF(J181-K181&gt;0,J181-K181,"R$ 0,00")</f>
        <v>#VALUE!</v>
      </c>
      <c r="M181" s="50" t="e">
        <f aca="false">IF((M180*(1+N180))&gt;0,(M180*(1+N180)-F181-L181),"R$ 0,00")</f>
        <v>#VALUE!</v>
      </c>
      <c r="N181" s="52" t="n">
        <f aca="false">IF($C$11=1,Planilha2!C167,IF($C$11=2,Planilha2!E167/100))</f>
        <v>0</v>
      </c>
      <c r="O181" s="53" t="n">
        <v>9</v>
      </c>
      <c r="P181" s="63"/>
    </row>
    <row r="182" customFormat="false" ht="14.4" hidden="false" customHeight="false" outlineLevel="0" collapsed="false">
      <c r="B182" s="48" t="n">
        <v>166</v>
      </c>
      <c r="C182" s="49" t="e">
        <f aca="false">M181*(1+N181)</f>
        <v>#VALUE!</v>
      </c>
      <c r="D182" s="50" t="e">
        <f aca="false">IF(C182&gt;0,(((C182)*$C$6)+(C182/($C$4-B181)+G182+H182+I182)),"R$ 0,00")</f>
        <v>#VALUE!</v>
      </c>
      <c r="E182" s="50" t="e">
        <f aca="false">IF(M181&gt;0,(M181*(1+N181))*$C$6,"R$ 0,00")</f>
        <v>#VALUE!</v>
      </c>
      <c r="F182" s="50" t="e">
        <f aca="false">IF(M181&gt;0,D182-E182-I182-H182-G182,"R$ 0,00")</f>
        <v>#VALUE!</v>
      </c>
      <c r="G182" s="50" t="e">
        <f aca="false">IF(C182&gt;0,$C$10,0)</f>
        <v>#VALUE!</v>
      </c>
      <c r="H182" s="50" t="e">
        <f aca="false">IF(C182&gt;0,$C$9,0)</f>
        <v>#VALUE!</v>
      </c>
      <c r="I182" s="50" t="e">
        <f aca="false">IF(C182&gt;0,C182*$C$8,0)</f>
        <v>#VALUE!</v>
      </c>
      <c r="J182" s="51"/>
      <c r="K182" s="50" t="str">
        <f aca="false">IF(J182&gt;0,(M181*(1+N181))*$C$6,"R$ 0,00")</f>
        <v>R$ 0,00</v>
      </c>
      <c r="L182" s="50" t="e">
        <f aca="false">IF(J182-K182&gt;0,J182-K182,"R$ 0,00")</f>
        <v>#VALUE!</v>
      </c>
      <c r="M182" s="50" t="e">
        <f aca="false">IF((M181*(1+N181))&gt;0,(M181*(1+N181)-F182-L182),"R$ 0,00")</f>
        <v>#VALUE!</v>
      </c>
      <c r="N182" s="52" t="n">
        <f aca="false">IF($C$11=1,Planilha2!C168,IF($C$11=2,Planilha2!E168/100))</f>
        <v>0</v>
      </c>
      <c r="O182" s="53" t="n">
        <v>10</v>
      </c>
      <c r="P182" s="63"/>
    </row>
    <row r="183" customFormat="false" ht="14.4" hidden="false" customHeight="false" outlineLevel="0" collapsed="false">
      <c r="B183" s="48" t="n">
        <v>167</v>
      </c>
      <c r="C183" s="49" t="e">
        <f aca="false">M182*(1+N182)</f>
        <v>#VALUE!</v>
      </c>
      <c r="D183" s="50" t="e">
        <f aca="false">IF(C183&gt;0,(((C183)*$C$6)+(C183/($C$4-B182)+G183+H183+I183)),"R$ 0,00")</f>
        <v>#VALUE!</v>
      </c>
      <c r="E183" s="50" t="e">
        <f aca="false">IF(M182&gt;0,(M182*(1+N182))*$C$6,"R$ 0,00")</f>
        <v>#VALUE!</v>
      </c>
      <c r="F183" s="50" t="e">
        <f aca="false">IF(M182&gt;0,D183-E183-I183-H183-G183,"R$ 0,00")</f>
        <v>#VALUE!</v>
      </c>
      <c r="G183" s="50" t="e">
        <f aca="false">IF(C183&gt;0,$C$10,0)</f>
        <v>#VALUE!</v>
      </c>
      <c r="H183" s="50" t="e">
        <f aca="false">IF(C183&gt;0,$C$9,0)</f>
        <v>#VALUE!</v>
      </c>
      <c r="I183" s="50" t="e">
        <f aca="false">IF(C183&gt;0,C183*$C$8,0)</f>
        <v>#VALUE!</v>
      </c>
      <c r="J183" s="51"/>
      <c r="K183" s="50" t="str">
        <f aca="false">IF(J183&gt;0,(M182*(1+N182))*$C$6,"R$ 0,00")</f>
        <v>R$ 0,00</v>
      </c>
      <c r="L183" s="50" t="e">
        <f aca="false">IF(J183-K183&gt;0,J183-K183,"R$ 0,00")</f>
        <v>#VALUE!</v>
      </c>
      <c r="M183" s="50" t="e">
        <f aca="false">IF((M182*(1+N182))&gt;0,(M182*(1+N182)-F183-L183),"R$ 0,00")</f>
        <v>#VALUE!</v>
      </c>
      <c r="N183" s="52" t="n">
        <f aca="false">IF($C$11=1,Planilha2!C169,IF($C$11=2,Planilha2!E169/100))</f>
        <v>0</v>
      </c>
      <c r="O183" s="53" t="n">
        <v>11</v>
      </c>
      <c r="P183" s="63"/>
    </row>
    <row r="184" customFormat="false" ht="15" hidden="false" customHeight="false" outlineLevel="0" collapsed="false">
      <c r="B184" s="64" t="n">
        <v>168</v>
      </c>
      <c r="C184" s="55" t="e">
        <f aca="false">M183*(1+N183)</f>
        <v>#VALUE!</v>
      </c>
      <c r="D184" s="56" t="e">
        <f aca="false">IF(C184&gt;0,(((C184)*$C$6)+(C184/($C$4-B183)+G184+H184+I184)),"R$ 0,00")</f>
        <v>#VALUE!</v>
      </c>
      <c r="E184" s="56" t="e">
        <f aca="false">IF(M183&gt;0,(M183*(1+N183))*$C$6,"R$ 0,00")</f>
        <v>#VALUE!</v>
      </c>
      <c r="F184" s="56" t="e">
        <f aca="false">IF(M183&gt;0,D184-E184-I184-H184-G184,"R$ 0,00")</f>
        <v>#VALUE!</v>
      </c>
      <c r="G184" s="56" t="e">
        <f aca="false">IF(C184&gt;0,$C$10,0)</f>
        <v>#VALUE!</v>
      </c>
      <c r="H184" s="56" t="e">
        <f aca="false">IF(C184&gt;0,$C$9,0)</f>
        <v>#VALUE!</v>
      </c>
      <c r="I184" s="56" t="e">
        <f aca="false">IF(C184&gt;0,C184*$C$8,0)</f>
        <v>#VALUE!</v>
      </c>
      <c r="J184" s="57"/>
      <c r="K184" s="56" t="str">
        <f aca="false">IF(J184&gt;0,(M183*(1+N183))*$C$6,"R$ 0,00")</f>
        <v>R$ 0,00</v>
      </c>
      <c r="L184" s="56" t="e">
        <f aca="false">IF(J184-K184&gt;0,J184-K184,"R$ 0,00")</f>
        <v>#VALUE!</v>
      </c>
      <c r="M184" s="56" t="e">
        <f aca="false">IF((M183*(1+N183))&gt;0,(M183*(1+N183)-F184-L184),"R$ 0,00")</f>
        <v>#VALUE!</v>
      </c>
      <c r="N184" s="58" t="n">
        <f aca="false">IF($C$11=1,Planilha2!C170,IF($C$11=2,Planilha2!E170/100))</f>
        <v>0</v>
      </c>
      <c r="O184" s="59" t="n">
        <v>12</v>
      </c>
      <c r="P184" s="63"/>
    </row>
    <row r="185" customFormat="false" ht="14.4" hidden="false" customHeight="false" outlineLevel="0" collapsed="false">
      <c r="B185" s="42" t="n">
        <v>169</v>
      </c>
      <c r="C185" s="65" t="e">
        <f aca="false">M184*(1+N184)</f>
        <v>#VALUE!</v>
      </c>
      <c r="D185" s="66" t="e">
        <f aca="false">IF(C185&gt;0,(((C185)*$C$6)+(C185/($C$4-B184)+G185+H185+I185)),"R$ 0,00")</f>
        <v>#VALUE!</v>
      </c>
      <c r="E185" s="66" t="e">
        <f aca="false">IF(M184&gt;0,(M184*(1+N184))*$C$6,"R$ 0,00")</f>
        <v>#VALUE!</v>
      </c>
      <c r="F185" s="66" t="e">
        <f aca="false">IF(M184&gt;0,D185-E185-I185-H185-G185,"R$ 0,00")</f>
        <v>#VALUE!</v>
      </c>
      <c r="G185" s="66" t="e">
        <f aca="false">IF(C185&gt;0,$C$10,0)</f>
        <v>#VALUE!</v>
      </c>
      <c r="H185" s="66" t="e">
        <f aca="false">IF(C185&gt;0,$C$9,0)</f>
        <v>#VALUE!</v>
      </c>
      <c r="I185" s="66" t="e">
        <f aca="false">IF(C185&gt;0,C185*$C$8,0)</f>
        <v>#VALUE!</v>
      </c>
      <c r="J185" s="67"/>
      <c r="K185" s="66" t="str">
        <f aca="false">IF(J185&gt;0,(M184*(1+N184))*$C$6,"R$ 0,00")</f>
        <v>R$ 0,00</v>
      </c>
      <c r="L185" s="66" t="e">
        <f aca="false">IF(J185-K185&gt;0,J185-K185,"R$ 0,00")</f>
        <v>#VALUE!</v>
      </c>
      <c r="M185" s="66" t="e">
        <f aca="false">IF((M184*(1+N184))&gt;0,(M184*(1+N184)-F185-L185),"R$ 0,00")</f>
        <v>#VALUE!</v>
      </c>
      <c r="N185" s="68" t="n">
        <f aca="false">IF($C$11=1,Planilha2!C171,IF($C$11=2,Planilha2!E171/100))</f>
        <v>0</v>
      </c>
      <c r="O185" s="69" t="n">
        <v>1</v>
      </c>
      <c r="P185" s="47" t="s">
        <v>47</v>
      </c>
    </row>
    <row r="186" customFormat="false" ht="14.4" hidden="false" customHeight="false" outlineLevel="0" collapsed="false">
      <c r="B186" s="48" t="n">
        <v>170</v>
      </c>
      <c r="C186" s="49" t="e">
        <f aca="false">M185*(1+N185)</f>
        <v>#VALUE!</v>
      </c>
      <c r="D186" s="50" t="e">
        <f aca="false">IF(C186&gt;0,(((C186)*$C$6)+(C186/($C$4-B185)+G186+H186+I186)),"R$ 0,00")</f>
        <v>#VALUE!</v>
      </c>
      <c r="E186" s="50" t="e">
        <f aca="false">IF(M185&gt;0,(M185*(1+N185))*$C$6,"R$ 0,00")</f>
        <v>#VALUE!</v>
      </c>
      <c r="F186" s="50" t="e">
        <f aca="false">IF(M185&gt;0,D186-E186-I186-H186-G186,"R$ 0,00")</f>
        <v>#VALUE!</v>
      </c>
      <c r="G186" s="50" t="e">
        <f aca="false">IF(C186&gt;0,$C$10,0)</f>
        <v>#VALUE!</v>
      </c>
      <c r="H186" s="50" t="e">
        <f aca="false">IF(C186&gt;0,$C$9,0)</f>
        <v>#VALUE!</v>
      </c>
      <c r="I186" s="50" t="e">
        <f aca="false">IF(C186&gt;0,C186*$C$8,0)</f>
        <v>#VALUE!</v>
      </c>
      <c r="J186" s="51"/>
      <c r="K186" s="50" t="str">
        <f aca="false">IF(J186&gt;0,(M185*(1+N185))*$C$6,"R$ 0,00")</f>
        <v>R$ 0,00</v>
      </c>
      <c r="L186" s="50" t="e">
        <f aca="false">IF(J186-K186&gt;0,J186-K186,"R$ 0,00")</f>
        <v>#VALUE!</v>
      </c>
      <c r="M186" s="50" t="e">
        <f aca="false">IF((M185*(1+N185))&gt;0,(M185*(1+N185)-F186-L186),"R$ 0,00")</f>
        <v>#VALUE!</v>
      </c>
      <c r="N186" s="52" t="n">
        <f aca="false">IF($C$11=1,Planilha2!C172,IF($C$11=2,Planilha2!E172/100))</f>
        <v>0</v>
      </c>
      <c r="O186" s="53" t="n">
        <v>2</v>
      </c>
      <c r="P186" s="47"/>
    </row>
    <row r="187" customFormat="false" ht="14.4" hidden="false" customHeight="false" outlineLevel="0" collapsed="false">
      <c r="B187" s="48" t="n">
        <v>171</v>
      </c>
      <c r="C187" s="49" t="e">
        <f aca="false">M186*(1+N186)</f>
        <v>#VALUE!</v>
      </c>
      <c r="D187" s="50" t="e">
        <f aca="false">IF(C187&gt;0,(((C187)*$C$6)+(C187/($C$4-B186)+G187+H187+I187)),"R$ 0,00")</f>
        <v>#VALUE!</v>
      </c>
      <c r="E187" s="50" t="e">
        <f aca="false">IF(M186&gt;0,(M186*(1+N186))*$C$6,"R$ 0,00")</f>
        <v>#VALUE!</v>
      </c>
      <c r="F187" s="50" t="e">
        <f aca="false">IF(M186&gt;0,D187-E187-I187-H187-G187,"R$ 0,00")</f>
        <v>#VALUE!</v>
      </c>
      <c r="G187" s="50" t="e">
        <f aca="false">IF(C187&gt;0,$C$10,0)</f>
        <v>#VALUE!</v>
      </c>
      <c r="H187" s="50" t="e">
        <f aca="false">IF(C187&gt;0,$C$9,0)</f>
        <v>#VALUE!</v>
      </c>
      <c r="I187" s="50" t="e">
        <f aca="false">IF(C187&gt;0,C187*$C$8,0)</f>
        <v>#VALUE!</v>
      </c>
      <c r="J187" s="51"/>
      <c r="K187" s="50" t="str">
        <f aca="false">IF(J187&gt;0,(M186*(1+N186))*$C$6,"R$ 0,00")</f>
        <v>R$ 0,00</v>
      </c>
      <c r="L187" s="50" t="e">
        <f aca="false">IF(J187-K187&gt;0,J187-K187,"R$ 0,00")</f>
        <v>#VALUE!</v>
      </c>
      <c r="M187" s="50" t="e">
        <f aca="false">IF((M186*(1+N186))&gt;0,(M186*(1+N186)-F187-L187),"R$ 0,00")</f>
        <v>#VALUE!</v>
      </c>
      <c r="N187" s="52" t="n">
        <f aca="false">IF($C$11=1,Planilha2!C173,IF($C$11=2,Planilha2!E173/100))</f>
        <v>0</v>
      </c>
      <c r="O187" s="53" t="n">
        <v>3</v>
      </c>
      <c r="P187" s="47"/>
    </row>
    <row r="188" customFormat="false" ht="14.4" hidden="false" customHeight="false" outlineLevel="0" collapsed="false">
      <c r="B188" s="48" t="n">
        <v>172</v>
      </c>
      <c r="C188" s="49" t="e">
        <f aca="false">M187*(1+N187)</f>
        <v>#VALUE!</v>
      </c>
      <c r="D188" s="50" t="e">
        <f aca="false">IF(C188&gt;0,(((C188)*$C$6)+(C188/($C$4-B187)+G188+H188+I188)),"R$ 0,00")</f>
        <v>#VALUE!</v>
      </c>
      <c r="E188" s="50" t="e">
        <f aca="false">IF(M187&gt;0,(M187*(1+N187))*$C$6,"R$ 0,00")</f>
        <v>#VALUE!</v>
      </c>
      <c r="F188" s="50" t="e">
        <f aca="false">IF(M187&gt;0,D188-E188-I188-H188-G188,"R$ 0,00")</f>
        <v>#VALUE!</v>
      </c>
      <c r="G188" s="50" t="e">
        <f aca="false">IF(C188&gt;0,$C$10,0)</f>
        <v>#VALUE!</v>
      </c>
      <c r="H188" s="50" t="e">
        <f aca="false">IF(C188&gt;0,$C$9,0)</f>
        <v>#VALUE!</v>
      </c>
      <c r="I188" s="50" t="e">
        <f aca="false">IF(C188&gt;0,C188*$C$8,0)</f>
        <v>#VALUE!</v>
      </c>
      <c r="J188" s="51"/>
      <c r="K188" s="50" t="str">
        <f aca="false">IF(J188&gt;0,(M187*(1+N187))*$C$6,"R$ 0,00")</f>
        <v>R$ 0,00</v>
      </c>
      <c r="L188" s="50" t="e">
        <f aca="false">IF(J188-K188&gt;0,J188-K188,"R$ 0,00")</f>
        <v>#VALUE!</v>
      </c>
      <c r="M188" s="50" t="e">
        <f aca="false">IF((M187*(1+N187))&gt;0,(M187*(1+N187)-F188-L188),"R$ 0,00")</f>
        <v>#VALUE!</v>
      </c>
      <c r="N188" s="52" t="n">
        <f aca="false">IF($C$11=1,Planilha2!C174,IF($C$11=2,Planilha2!E174/100))</f>
        <v>0</v>
      </c>
      <c r="O188" s="53" t="n">
        <v>4</v>
      </c>
      <c r="P188" s="47"/>
    </row>
    <row r="189" customFormat="false" ht="14.4" hidden="false" customHeight="false" outlineLevel="0" collapsed="false">
      <c r="B189" s="48" t="n">
        <v>173</v>
      </c>
      <c r="C189" s="49" t="e">
        <f aca="false">M188*(1+N188)</f>
        <v>#VALUE!</v>
      </c>
      <c r="D189" s="50" t="e">
        <f aca="false">IF(C189&gt;0,(((C189)*$C$6)+(C189/($C$4-B188)+G189+H189+I189)),"R$ 0,00")</f>
        <v>#VALUE!</v>
      </c>
      <c r="E189" s="50" t="e">
        <f aca="false">IF(M188&gt;0,(M188*(1+N188))*$C$6,"R$ 0,00")</f>
        <v>#VALUE!</v>
      </c>
      <c r="F189" s="50" t="e">
        <f aca="false">IF(M188&gt;0,D189-E189-I189-H189-G189,"R$ 0,00")</f>
        <v>#VALUE!</v>
      </c>
      <c r="G189" s="50" t="e">
        <f aca="false">IF(C189&gt;0,$C$10,0)</f>
        <v>#VALUE!</v>
      </c>
      <c r="H189" s="50" t="e">
        <f aca="false">IF(C189&gt;0,$C$9,0)</f>
        <v>#VALUE!</v>
      </c>
      <c r="I189" s="50" t="e">
        <f aca="false">IF(C189&gt;0,C189*$C$8,0)</f>
        <v>#VALUE!</v>
      </c>
      <c r="J189" s="51"/>
      <c r="K189" s="50" t="str">
        <f aca="false">IF(J189&gt;0,(M188*(1+N188))*$C$6,"R$ 0,00")</f>
        <v>R$ 0,00</v>
      </c>
      <c r="L189" s="50" t="e">
        <f aca="false">IF(J189-K189&gt;0,J189-K189,"R$ 0,00")</f>
        <v>#VALUE!</v>
      </c>
      <c r="M189" s="50" t="e">
        <f aca="false">IF((M188*(1+N188))&gt;0,(M188*(1+N188)-F189-L189),"R$ 0,00")</f>
        <v>#VALUE!</v>
      </c>
      <c r="N189" s="52" t="n">
        <f aca="false">IF($C$11=1,Planilha2!C175,IF($C$11=2,Planilha2!E175/100))</f>
        <v>0</v>
      </c>
      <c r="O189" s="53" t="n">
        <v>5</v>
      </c>
      <c r="P189" s="47"/>
    </row>
    <row r="190" customFormat="false" ht="14.4" hidden="false" customHeight="false" outlineLevel="0" collapsed="false">
      <c r="B190" s="48" t="n">
        <v>174</v>
      </c>
      <c r="C190" s="49" t="e">
        <f aca="false">M189*(1+N189)</f>
        <v>#VALUE!</v>
      </c>
      <c r="D190" s="50" t="e">
        <f aca="false">IF(C190&gt;0,(((C190)*$C$6)+(C190/($C$4-B189)+G190+H190+I190)),"R$ 0,00")</f>
        <v>#VALUE!</v>
      </c>
      <c r="E190" s="50" t="e">
        <f aca="false">IF(M189&gt;0,(M189*(1+N189))*$C$6,"R$ 0,00")</f>
        <v>#VALUE!</v>
      </c>
      <c r="F190" s="50" t="e">
        <f aca="false">IF(M189&gt;0,D190-E190-I190-H190-G190,"R$ 0,00")</f>
        <v>#VALUE!</v>
      </c>
      <c r="G190" s="50" t="e">
        <f aca="false">IF(C190&gt;0,$C$10,0)</f>
        <v>#VALUE!</v>
      </c>
      <c r="H190" s="50" t="e">
        <f aca="false">IF(C190&gt;0,$C$9,0)</f>
        <v>#VALUE!</v>
      </c>
      <c r="I190" s="50" t="e">
        <f aca="false">IF(C190&gt;0,C190*$C$8,0)</f>
        <v>#VALUE!</v>
      </c>
      <c r="J190" s="51"/>
      <c r="K190" s="50" t="str">
        <f aca="false">IF(J190&gt;0,(M189*(1+N189))*$C$6,"R$ 0,00")</f>
        <v>R$ 0,00</v>
      </c>
      <c r="L190" s="50" t="e">
        <f aca="false">IF(J190-K190&gt;0,J190-K190,"R$ 0,00")</f>
        <v>#VALUE!</v>
      </c>
      <c r="M190" s="50" t="e">
        <f aca="false">IF((M189*(1+N189))&gt;0,(M189*(1+N189)-F190-L190),"R$ 0,00")</f>
        <v>#VALUE!</v>
      </c>
      <c r="N190" s="52" t="n">
        <f aca="false">IF($C$11=1,Planilha2!C176,IF($C$11=2,Planilha2!E176/100))</f>
        <v>0</v>
      </c>
      <c r="O190" s="53" t="n">
        <v>6</v>
      </c>
      <c r="P190" s="47"/>
    </row>
    <row r="191" customFormat="false" ht="14.4" hidden="false" customHeight="false" outlineLevel="0" collapsed="false">
      <c r="B191" s="48" t="n">
        <v>175</v>
      </c>
      <c r="C191" s="49" t="e">
        <f aca="false">M190*(1+N190)</f>
        <v>#VALUE!</v>
      </c>
      <c r="D191" s="50" t="e">
        <f aca="false">IF(C191&gt;0,(((C191)*$C$6)+(C191/($C$4-B190)+G191+H191+I191)),"R$ 0,00")</f>
        <v>#VALUE!</v>
      </c>
      <c r="E191" s="50" t="e">
        <f aca="false">IF(M190&gt;0,(M190*(1+N190))*$C$6,"R$ 0,00")</f>
        <v>#VALUE!</v>
      </c>
      <c r="F191" s="50" t="e">
        <f aca="false">IF(M190&gt;0,D191-E191-I191-H191-G191,"R$ 0,00")</f>
        <v>#VALUE!</v>
      </c>
      <c r="G191" s="50" t="e">
        <f aca="false">IF(C191&gt;0,$C$10,0)</f>
        <v>#VALUE!</v>
      </c>
      <c r="H191" s="50" t="e">
        <f aca="false">IF(C191&gt;0,$C$9,0)</f>
        <v>#VALUE!</v>
      </c>
      <c r="I191" s="50" t="e">
        <f aca="false">IF(C191&gt;0,C191*$C$8,0)</f>
        <v>#VALUE!</v>
      </c>
      <c r="J191" s="51"/>
      <c r="K191" s="50" t="str">
        <f aca="false">IF(J191&gt;0,(M190*(1+N190))*$C$6,"R$ 0,00")</f>
        <v>R$ 0,00</v>
      </c>
      <c r="L191" s="50" t="e">
        <f aca="false">IF(J191-K191&gt;0,J191-K191,"R$ 0,00")</f>
        <v>#VALUE!</v>
      </c>
      <c r="M191" s="50" t="e">
        <f aca="false">IF((M190*(1+N190))&gt;0,(M190*(1+N190)-F191-L191),"R$ 0,00")</f>
        <v>#VALUE!</v>
      </c>
      <c r="N191" s="52" t="n">
        <f aca="false">IF($C$11=1,Planilha2!C177,IF($C$11=2,Planilha2!E177/100))</f>
        <v>0</v>
      </c>
      <c r="O191" s="53" t="n">
        <v>7</v>
      </c>
      <c r="P191" s="47"/>
    </row>
    <row r="192" customFormat="false" ht="14.4" hidden="false" customHeight="false" outlineLevel="0" collapsed="false">
      <c r="B192" s="48" t="n">
        <v>176</v>
      </c>
      <c r="C192" s="49" t="e">
        <f aca="false">M191*(1+N191)</f>
        <v>#VALUE!</v>
      </c>
      <c r="D192" s="50" t="e">
        <f aca="false">IF(C192&gt;0,(((C192)*$C$6)+(C192/($C$4-B191)+G192+H192+I192)),"R$ 0,00")</f>
        <v>#VALUE!</v>
      </c>
      <c r="E192" s="50" t="e">
        <f aca="false">IF(M191&gt;0,(M191*(1+N191))*$C$6,"R$ 0,00")</f>
        <v>#VALUE!</v>
      </c>
      <c r="F192" s="50" t="e">
        <f aca="false">IF(M191&gt;0,D192-E192-I192-H192-G192,"R$ 0,00")</f>
        <v>#VALUE!</v>
      </c>
      <c r="G192" s="50" t="e">
        <f aca="false">IF(C192&gt;0,$C$10,0)</f>
        <v>#VALUE!</v>
      </c>
      <c r="H192" s="50" t="e">
        <f aca="false">IF(C192&gt;0,$C$9,0)</f>
        <v>#VALUE!</v>
      </c>
      <c r="I192" s="50" t="e">
        <f aca="false">IF(C192&gt;0,C192*$C$8,0)</f>
        <v>#VALUE!</v>
      </c>
      <c r="J192" s="51"/>
      <c r="K192" s="50" t="str">
        <f aca="false">IF(J192&gt;0,(M191*(1+N191))*$C$6,"R$ 0,00")</f>
        <v>R$ 0,00</v>
      </c>
      <c r="L192" s="50" t="e">
        <f aca="false">IF(J192-K192&gt;0,J192-K192,"R$ 0,00")</f>
        <v>#VALUE!</v>
      </c>
      <c r="M192" s="50" t="e">
        <f aca="false">IF((M191*(1+N191))&gt;0,(M191*(1+N191)-F192-L192),"R$ 0,00")</f>
        <v>#VALUE!</v>
      </c>
      <c r="N192" s="52" t="n">
        <f aca="false">IF($C$11=1,Planilha2!C178,IF($C$11=2,Planilha2!E178/100))</f>
        <v>0</v>
      </c>
      <c r="O192" s="53" t="n">
        <v>8</v>
      </c>
      <c r="P192" s="47"/>
    </row>
    <row r="193" customFormat="false" ht="14.4" hidden="false" customHeight="false" outlineLevel="0" collapsed="false">
      <c r="B193" s="48" t="n">
        <v>177</v>
      </c>
      <c r="C193" s="49" t="e">
        <f aca="false">M192*(1+N192)</f>
        <v>#VALUE!</v>
      </c>
      <c r="D193" s="50" t="e">
        <f aca="false">IF(C193&gt;0,(((C193)*$C$6)+(C193/($C$4-B192)+G193+H193+I193)),"R$ 0,00")</f>
        <v>#VALUE!</v>
      </c>
      <c r="E193" s="50" t="e">
        <f aca="false">IF(M192&gt;0,(M192*(1+N192))*$C$6,"R$ 0,00")</f>
        <v>#VALUE!</v>
      </c>
      <c r="F193" s="50" t="e">
        <f aca="false">IF(M192&gt;0,D193-E193-I193-H193-G193,"R$ 0,00")</f>
        <v>#VALUE!</v>
      </c>
      <c r="G193" s="50" t="e">
        <f aca="false">IF(C193&gt;0,$C$10,0)</f>
        <v>#VALUE!</v>
      </c>
      <c r="H193" s="50" t="e">
        <f aca="false">IF(C193&gt;0,$C$9,0)</f>
        <v>#VALUE!</v>
      </c>
      <c r="I193" s="50" t="e">
        <f aca="false">IF(C193&gt;0,C193*$C$8,0)</f>
        <v>#VALUE!</v>
      </c>
      <c r="J193" s="51"/>
      <c r="K193" s="50" t="str">
        <f aca="false">IF(J193&gt;0,(M192*(1+N192))*$C$6,"R$ 0,00")</f>
        <v>R$ 0,00</v>
      </c>
      <c r="L193" s="50" t="e">
        <f aca="false">IF(J193-K193&gt;0,J193-K193,"R$ 0,00")</f>
        <v>#VALUE!</v>
      </c>
      <c r="M193" s="50" t="e">
        <f aca="false">IF((M192*(1+N192))&gt;0,(M192*(1+N192)-F193-L193),"R$ 0,00")</f>
        <v>#VALUE!</v>
      </c>
      <c r="N193" s="52" t="n">
        <f aca="false">IF($C$11=1,Planilha2!C179,IF($C$11=2,Planilha2!E179/100))</f>
        <v>0</v>
      </c>
      <c r="O193" s="53" t="n">
        <v>9</v>
      </c>
      <c r="P193" s="47"/>
    </row>
    <row r="194" customFormat="false" ht="14.4" hidden="false" customHeight="false" outlineLevel="0" collapsed="false">
      <c r="B194" s="48" t="n">
        <v>178</v>
      </c>
      <c r="C194" s="49" t="e">
        <f aca="false">M193*(1+N193)</f>
        <v>#VALUE!</v>
      </c>
      <c r="D194" s="50" t="e">
        <f aca="false">IF(C194&gt;0,(((C194)*$C$6)+(C194/($C$4-B193)+G194+H194+I194)),"R$ 0,00")</f>
        <v>#VALUE!</v>
      </c>
      <c r="E194" s="50" t="e">
        <f aca="false">IF(M193&gt;0,(M193*(1+N193))*$C$6,"R$ 0,00")</f>
        <v>#VALUE!</v>
      </c>
      <c r="F194" s="50" t="e">
        <f aca="false">IF(M193&gt;0,D194-E194-I194-H194-G194,"R$ 0,00")</f>
        <v>#VALUE!</v>
      </c>
      <c r="G194" s="50" t="e">
        <f aca="false">IF(C194&gt;0,$C$10,0)</f>
        <v>#VALUE!</v>
      </c>
      <c r="H194" s="50" t="e">
        <f aca="false">IF(C194&gt;0,$C$9,0)</f>
        <v>#VALUE!</v>
      </c>
      <c r="I194" s="50" t="e">
        <f aca="false">IF(C194&gt;0,C194*$C$8,0)</f>
        <v>#VALUE!</v>
      </c>
      <c r="J194" s="51"/>
      <c r="K194" s="50" t="str">
        <f aca="false">IF(J194&gt;0,(M193*(1+N193))*$C$6,"R$ 0,00")</f>
        <v>R$ 0,00</v>
      </c>
      <c r="L194" s="50" t="e">
        <f aca="false">IF(J194-K194&gt;0,J194-K194,"R$ 0,00")</f>
        <v>#VALUE!</v>
      </c>
      <c r="M194" s="50" t="e">
        <f aca="false">IF((M193*(1+N193))&gt;0,(M193*(1+N193)-F194-L194),"R$ 0,00")</f>
        <v>#VALUE!</v>
      </c>
      <c r="N194" s="52" t="n">
        <f aca="false">IF($C$11=1,Planilha2!C180,IF($C$11=2,Planilha2!E180/100))</f>
        <v>0</v>
      </c>
      <c r="O194" s="53" t="n">
        <v>10</v>
      </c>
      <c r="P194" s="47"/>
    </row>
    <row r="195" customFormat="false" ht="14.4" hidden="false" customHeight="false" outlineLevel="0" collapsed="false">
      <c r="B195" s="48" t="n">
        <v>179</v>
      </c>
      <c r="C195" s="49" t="e">
        <f aca="false">M194*(1+N194)</f>
        <v>#VALUE!</v>
      </c>
      <c r="D195" s="50" t="e">
        <f aca="false">IF(C195&gt;0,(((C195)*$C$6)+(C195/($C$4-B194)+G195+H195+I195)),"R$ 0,00")</f>
        <v>#VALUE!</v>
      </c>
      <c r="E195" s="50" t="e">
        <f aca="false">IF(M194&gt;0,(M194*(1+N194))*$C$6,"R$ 0,00")</f>
        <v>#VALUE!</v>
      </c>
      <c r="F195" s="50" t="e">
        <f aca="false">IF(M194&gt;0,D195-E195-I195-H195-G195,"R$ 0,00")</f>
        <v>#VALUE!</v>
      </c>
      <c r="G195" s="50" t="e">
        <f aca="false">IF(C195&gt;0,$C$10,0)</f>
        <v>#VALUE!</v>
      </c>
      <c r="H195" s="50" t="e">
        <f aca="false">IF(C195&gt;0,$C$9,0)</f>
        <v>#VALUE!</v>
      </c>
      <c r="I195" s="50" t="e">
        <f aca="false">IF(C195&gt;0,C195*$C$8,0)</f>
        <v>#VALUE!</v>
      </c>
      <c r="J195" s="51"/>
      <c r="K195" s="50" t="str">
        <f aca="false">IF(J195&gt;0,(M194*(1+N194))*$C$6,"R$ 0,00")</f>
        <v>R$ 0,00</v>
      </c>
      <c r="L195" s="50" t="e">
        <f aca="false">IF(J195-K195&gt;0,J195-K195,"R$ 0,00")</f>
        <v>#VALUE!</v>
      </c>
      <c r="M195" s="50" t="e">
        <f aca="false">IF((M194*(1+N194))&gt;0,(M194*(1+N194)-F195-L195),"R$ 0,00")</f>
        <v>#VALUE!</v>
      </c>
      <c r="N195" s="52" t="n">
        <f aca="false">IF($C$11=1,Planilha2!C181,IF($C$11=2,Planilha2!E181/100))</f>
        <v>0</v>
      </c>
      <c r="O195" s="53" t="n">
        <v>11</v>
      </c>
      <c r="P195" s="47"/>
    </row>
    <row r="196" customFormat="false" ht="15" hidden="false" customHeight="false" outlineLevel="0" collapsed="false">
      <c r="B196" s="54" t="n">
        <v>180</v>
      </c>
      <c r="C196" s="70" t="e">
        <f aca="false">M195*(1+N195)</f>
        <v>#VALUE!</v>
      </c>
      <c r="D196" s="71" t="e">
        <f aca="false">IF(C196&gt;0,(((C196)*$C$6)+(C196/($C$4-B195)+G196+H196+I196)),"R$ 0,00")</f>
        <v>#VALUE!</v>
      </c>
      <c r="E196" s="71" t="e">
        <f aca="false">IF(M195&gt;0,(M195*(1+N195))*$C$6,"R$ 0,00")</f>
        <v>#VALUE!</v>
      </c>
      <c r="F196" s="71" t="e">
        <f aca="false">IF(M195&gt;0,D196-E196-I196-H196-G196,"R$ 0,00")</f>
        <v>#VALUE!</v>
      </c>
      <c r="G196" s="71" t="e">
        <f aca="false">IF(C196&gt;0,$C$10,0)</f>
        <v>#VALUE!</v>
      </c>
      <c r="H196" s="71" t="e">
        <f aca="false">IF(C196&gt;0,$C$9,0)</f>
        <v>#VALUE!</v>
      </c>
      <c r="I196" s="71" t="e">
        <f aca="false">IF(C196&gt;0,C196*$C$8,0)</f>
        <v>#VALUE!</v>
      </c>
      <c r="J196" s="72"/>
      <c r="K196" s="71" t="str">
        <f aca="false">IF(J196&gt;0,(M195*(1+N195))*$C$6,"R$ 0,00")</f>
        <v>R$ 0,00</v>
      </c>
      <c r="L196" s="71" t="e">
        <f aca="false">IF(J196-K196&gt;0,J196-K196,"R$ 0,00")</f>
        <v>#VALUE!</v>
      </c>
      <c r="M196" s="71" t="e">
        <f aca="false">IF((M195*(1+N195))&gt;0,(M195*(1+N195)-F196-L196),"R$ 0,00")</f>
        <v>#VALUE!</v>
      </c>
      <c r="N196" s="73" t="n">
        <f aca="false">IF($C$11=1,Planilha2!C182,IF($C$11=2,Planilha2!E182/100))</f>
        <v>0</v>
      </c>
      <c r="O196" s="74" t="n">
        <v>12</v>
      </c>
      <c r="P196" s="47"/>
    </row>
    <row r="197" customFormat="false" ht="14.4" hidden="false" customHeight="false" outlineLevel="0" collapsed="false">
      <c r="B197" s="60" t="n">
        <v>181</v>
      </c>
      <c r="C197" s="43" t="e">
        <f aca="false">M196*(1+N196)</f>
        <v>#VALUE!</v>
      </c>
      <c r="D197" s="44" t="e">
        <f aca="false">IF(C197&gt;0,(((C197)*$C$6)+(C197/($C$4-B196)+G197+H197+I197)),"R$ 0,00")</f>
        <v>#VALUE!</v>
      </c>
      <c r="E197" s="44" t="e">
        <f aca="false">IF(M196&gt;0,(M196*(1+N196))*$C$6,"R$ 0,00")</f>
        <v>#VALUE!</v>
      </c>
      <c r="F197" s="44" t="e">
        <f aca="false">IF(M196&gt;0,D197-E197-I197-H197-G197,"R$ 0,00")</f>
        <v>#VALUE!</v>
      </c>
      <c r="G197" s="44" t="e">
        <f aca="false">IF(C197&gt;0,$C$10,0)</f>
        <v>#VALUE!</v>
      </c>
      <c r="H197" s="44" t="e">
        <f aca="false">IF(C197&gt;0,$C$9,0)</f>
        <v>#VALUE!</v>
      </c>
      <c r="I197" s="44" t="e">
        <f aca="false">IF(C197&gt;0,C197*$C$8,0)</f>
        <v>#VALUE!</v>
      </c>
      <c r="J197" s="61"/>
      <c r="K197" s="44" t="str">
        <f aca="false">IF(J197&gt;0,(M196*(1+N196))*$C$6,"R$ 0,00")</f>
        <v>R$ 0,00</v>
      </c>
      <c r="L197" s="44" t="e">
        <f aca="false">IF(J197-K197&gt;0,J197-K197,"R$ 0,00")</f>
        <v>#VALUE!</v>
      </c>
      <c r="M197" s="44" t="e">
        <f aca="false">IF((M196*(1+N196))&gt;0,(M196*(1+N196)-F197-L197),"R$ 0,00")</f>
        <v>#VALUE!</v>
      </c>
      <c r="N197" s="62" t="n">
        <f aca="false">IF($C$11=1,Planilha2!C183,IF($C$11=2,Planilha2!E183/100))</f>
        <v>0</v>
      </c>
      <c r="O197" s="46" t="n">
        <v>1</v>
      </c>
      <c r="P197" s="63" t="s">
        <v>48</v>
      </c>
    </row>
    <row r="198" customFormat="false" ht="14.4" hidden="false" customHeight="false" outlineLevel="0" collapsed="false">
      <c r="B198" s="48" t="n">
        <v>182</v>
      </c>
      <c r="C198" s="49" t="e">
        <f aca="false">M197*(1+N197)</f>
        <v>#VALUE!</v>
      </c>
      <c r="D198" s="50" t="e">
        <f aca="false">IF(C198&gt;0,(((C198)*$C$6)+(C198/($C$4-B197)+G198+H198+I198)),"R$ 0,00")</f>
        <v>#VALUE!</v>
      </c>
      <c r="E198" s="50" t="e">
        <f aca="false">IF(M197&gt;0,(M197*(1+N197))*$C$6,"R$ 0,00")</f>
        <v>#VALUE!</v>
      </c>
      <c r="F198" s="50" t="e">
        <f aca="false">IF(M197&gt;0,D198-E198-I198-H198-G198,"R$ 0,00")</f>
        <v>#VALUE!</v>
      </c>
      <c r="G198" s="50" t="e">
        <f aca="false">IF(C198&gt;0,$C$10,0)</f>
        <v>#VALUE!</v>
      </c>
      <c r="H198" s="50" t="e">
        <f aca="false">IF(C198&gt;0,$C$9,0)</f>
        <v>#VALUE!</v>
      </c>
      <c r="I198" s="50" t="e">
        <f aca="false">IF(C198&gt;0,C198*$C$8,0)</f>
        <v>#VALUE!</v>
      </c>
      <c r="J198" s="51"/>
      <c r="K198" s="50" t="str">
        <f aca="false">IF(J198&gt;0,(M197*(1+N197))*$C$6,"R$ 0,00")</f>
        <v>R$ 0,00</v>
      </c>
      <c r="L198" s="50" t="e">
        <f aca="false">IF(J198-K198&gt;0,J198-K198,"R$ 0,00")</f>
        <v>#VALUE!</v>
      </c>
      <c r="M198" s="50" t="e">
        <f aca="false">IF((M197*(1+N197))&gt;0,(M197*(1+N197)-F198-L198),"R$ 0,00")</f>
        <v>#VALUE!</v>
      </c>
      <c r="N198" s="52" t="n">
        <f aca="false">IF($C$11=1,Planilha2!C184,IF($C$11=2,Planilha2!E184/100))</f>
        <v>0</v>
      </c>
      <c r="O198" s="53" t="n">
        <v>2</v>
      </c>
      <c r="P198" s="63"/>
    </row>
    <row r="199" customFormat="false" ht="14.4" hidden="false" customHeight="false" outlineLevel="0" collapsed="false">
      <c r="B199" s="48" t="n">
        <v>183</v>
      </c>
      <c r="C199" s="49" t="e">
        <f aca="false">M198*(1+N198)</f>
        <v>#VALUE!</v>
      </c>
      <c r="D199" s="50" t="e">
        <f aca="false">IF(C199&gt;0,(((C199)*$C$6)+(C199/($C$4-B198)+G199+H199+I199)),"R$ 0,00")</f>
        <v>#VALUE!</v>
      </c>
      <c r="E199" s="50" t="e">
        <f aca="false">IF(M198&gt;0,(M198*(1+N198))*$C$6,"R$ 0,00")</f>
        <v>#VALUE!</v>
      </c>
      <c r="F199" s="50" t="e">
        <f aca="false">IF(M198&gt;0,D199-E199-I199-H199-G199,"R$ 0,00")</f>
        <v>#VALUE!</v>
      </c>
      <c r="G199" s="50" t="e">
        <f aca="false">IF(C199&gt;0,$C$10,0)</f>
        <v>#VALUE!</v>
      </c>
      <c r="H199" s="50" t="e">
        <f aca="false">IF(C199&gt;0,$C$9,0)</f>
        <v>#VALUE!</v>
      </c>
      <c r="I199" s="50" t="e">
        <f aca="false">IF(C199&gt;0,C199*$C$8,0)</f>
        <v>#VALUE!</v>
      </c>
      <c r="J199" s="51"/>
      <c r="K199" s="50" t="str">
        <f aca="false">IF(J199&gt;0,(M198*(1+N198))*$C$6,"R$ 0,00")</f>
        <v>R$ 0,00</v>
      </c>
      <c r="L199" s="50" t="e">
        <f aca="false">IF(J199-K199&gt;0,J199-K199,"R$ 0,00")</f>
        <v>#VALUE!</v>
      </c>
      <c r="M199" s="50" t="e">
        <f aca="false">IF((M198*(1+N198))&gt;0,(M198*(1+N198)-F199-L199),"R$ 0,00")</f>
        <v>#VALUE!</v>
      </c>
      <c r="N199" s="52" t="n">
        <f aca="false">IF($C$11=1,Planilha2!C185,IF($C$11=2,Planilha2!E185/100))</f>
        <v>0</v>
      </c>
      <c r="O199" s="53" t="n">
        <v>3</v>
      </c>
      <c r="P199" s="63"/>
    </row>
    <row r="200" customFormat="false" ht="14.4" hidden="false" customHeight="false" outlineLevel="0" collapsed="false">
      <c r="B200" s="48" t="n">
        <v>184</v>
      </c>
      <c r="C200" s="49" t="e">
        <f aca="false">M199*(1+N199)</f>
        <v>#VALUE!</v>
      </c>
      <c r="D200" s="50" t="e">
        <f aca="false">IF(C200&gt;0,(((C200)*$C$6)+(C200/($C$4-B199)+G200+H200+I200)),"R$ 0,00")</f>
        <v>#VALUE!</v>
      </c>
      <c r="E200" s="50" t="e">
        <f aca="false">IF(M199&gt;0,(M199*(1+N199))*$C$6,"R$ 0,00")</f>
        <v>#VALUE!</v>
      </c>
      <c r="F200" s="50" t="e">
        <f aca="false">IF(M199&gt;0,D200-E200-I200-H200-G200,"R$ 0,00")</f>
        <v>#VALUE!</v>
      </c>
      <c r="G200" s="50" t="e">
        <f aca="false">IF(C200&gt;0,$C$10,0)</f>
        <v>#VALUE!</v>
      </c>
      <c r="H200" s="50" t="e">
        <f aca="false">IF(C200&gt;0,$C$9,0)</f>
        <v>#VALUE!</v>
      </c>
      <c r="I200" s="50" t="e">
        <f aca="false">IF(C200&gt;0,C200*$C$8,0)</f>
        <v>#VALUE!</v>
      </c>
      <c r="J200" s="51"/>
      <c r="K200" s="50" t="str">
        <f aca="false">IF(J200&gt;0,(M199*(1+N199))*$C$6,"R$ 0,00")</f>
        <v>R$ 0,00</v>
      </c>
      <c r="L200" s="50" t="e">
        <f aca="false">IF(J200-K200&gt;0,J200-K200,"R$ 0,00")</f>
        <v>#VALUE!</v>
      </c>
      <c r="M200" s="50" t="e">
        <f aca="false">IF((M199*(1+N199))&gt;0,(M199*(1+N199)-F200-L200),"R$ 0,00")</f>
        <v>#VALUE!</v>
      </c>
      <c r="N200" s="52" t="n">
        <f aca="false">IF($C$11=1,Planilha2!C186,IF($C$11=2,Planilha2!E186/100))</f>
        <v>0</v>
      </c>
      <c r="O200" s="53" t="n">
        <v>4</v>
      </c>
      <c r="P200" s="63"/>
    </row>
    <row r="201" customFormat="false" ht="14.4" hidden="false" customHeight="false" outlineLevel="0" collapsed="false">
      <c r="B201" s="48" t="n">
        <v>185</v>
      </c>
      <c r="C201" s="49" t="e">
        <f aca="false">M200*(1+N200)</f>
        <v>#VALUE!</v>
      </c>
      <c r="D201" s="50" t="e">
        <f aca="false">IF(C201&gt;0,(((C201)*$C$6)+(C201/($C$4-B200)+G201+H201+I201)),"R$ 0,00")</f>
        <v>#VALUE!</v>
      </c>
      <c r="E201" s="50" t="e">
        <f aca="false">IF(M200&gt;0,(M200*(1+N200))*$C$6,"R$ 0,00")</f>
        <v>#VALUE!</v>
      </c>
      <c r="F201" s="50" t="e">
        <f aca="false">IF(M200&gt;0,D201-E201-I201-H201-G201,"R$ 0,00")</f>
        <v>#VALUE!</v>
      </c>
      <c r="G201" s="50" t="e">
        <f aca="false">IF(C201&gt;0,$C$10,0)</f>
        <v>#VALUE!</v>
      </c>
      <c r="H201" s="50" t="e">
        <f aca="false">IF(C201&gt;0,$C$9,0)</f>
        <v>#VALUE!</v>
      </c>
      <c r="I201" s="50" t="e">
        <f aca="false">IF(C201&gt;0,C201*$C$8,0)</f>
        <v>#VALUE!</v>
      </c>
      <c r="J201" s="51"/>
      <c r="K201" s="50" t="str">
        <f aca="false">IF(J201&gt;0,(M200*(1+N200))*$C$6,"R$ 0,00")</f>
        <v>R$ 0,00</v>
      </c>
      <c r="L201" s="50" t="e">
        <f aca="false">IF(J201-K201&gt;0,J201-K201,"R$ 0,00")</f>
        <v>#VALUE!</v>
      </c>
      <c r="M201" s="50" t="e">
        <f aca="false">IF((M200*(1+N200))&gt;0,(M200*(1+N200)-F201-L201),"R$ 0,00")</f>
        <v>#VALUE!</v>
      </c>
      <c r="N201" s="52" t="n">
        <f aca="false">IF($C$11=1,Planilha2!C187,IF($C$11=2,Planilha2!E187/100))</f>
        <v>0</v>
      </c>
      <c r="O201" s="53" t="n">
        <v>5</v>
      </c>
      <c r="P201" s="63"/>
    </row>
    <row r="202" customFormat="false" ht="14.4" hidden="false" customHeight="false" outlineLevel="0" collapsed="false">
      <c r="B202" s="48" t="n">
        <v>186</v>
      </c>
      <c r="C202" s="49" t="e">
        <f aca="false">M201*(1+N201)</f>
        <v>#VALUE!</v>
      </c>
      <c r="D202" s="50" t="e">
        <f aca="false">IF(C202&gt;0,(((C202)*$C$6)+(C202/($C$4-B201)+G202+H202+I202)),"R$ 0,00")</f>
        <v>#VALUE!</v>
      </c>
      <c r="E202" s="50" t="e">
        <f aca="false">IF(M201&gt;0,(M201*(1+N201))*$C$6,"R$ 0,00")</f>
        <v>#VALUE!</v>
      </c>
      <c r="F202" s="50" t="e">
        <f aca="false">IF(M201&gt;0,D202-E202-I202-H202-G202,"R$ 0,00")</f>
        <v>#VALUE!</v>
      </c>
      <c r="G202" s="50" t="e">
        <f aca="false">IF(C202&gt;0,$C$10,0)</f>
        <v>#VALUE!</v>
      </c>
      <c r="H202" s="50" t="e">
        <f aca="false">IF(C202&gt;0,$C$9,0)</f>
        <v>#VALUE!</v>
      </c>
      <c r="I202" s="50" t="e">
        <f aca="false">IF(C202&gt;0,C202*$C$8,0)</f>
        <v>#VALUE!</v>
      </c>
      <c r="J202" s="51"/>
      <c r="K202" s="50" t="str">
        <f aca="false">IF(J202&gt;0,(M201*(1+N201))*$C$6,"R$ 0,00")</f>
        <v>R$ 0,00</v>
      </c>
      <c r="L202" s="50" t="e">
        <f aca="false">IF(J202-K202&gt;0,J202-K202,"R$ 0,00")</f>
        <v>#VALUE!</v>
      </c>
      <c r="M202" s="50" t="e">
        <f aca="false">IF((M201*(1+N201))&gt;0,(M201*(1+N201)-F202-L202),"R$ 0,00")</f>
        <v>#VALUE!</v>
      </c>
      <c r="N202" s="52" t="n">
        <f aca="false">IF($C$11=1,Planilha2!C188,IF($C$11=2,Planilha2!E188/100))</f>
        <v>0</v>
      </c>
      <c r="O202" s="53" t="n">
        <v>6</v>
      </c>
      <c r="P202" s="63"/>
    </row>
    <row r="203" customFormat="false" ht="14.4" hidden="false" customHeight="false" outlineLevel="0" collapsed="false">
      <c r="B203" s="48" t="n">
        <v>187</v>
      </c>
      <c r="C203" s="49" t="e">
        <f aca="false">M202*(1+N202)</f>
        <v>#VALUE!</v>
      </c>
      <c r="D203" s="50" t="e">
        <f aca="false">IF(C203&gt;0,(((C203)*$C$6)+(C203/($C$4-B202)+G203+H203+I203)),"R$ 0,00")</f>
        <v>#VALUE!</v>
      </c>
      <c r="E203" s="50" t="e">
        <f aca="false">IF(M202&gt;0,(M202*(1+N202))*$C$6,"R$ 0,00")</f>
        <v>#VALUE!</v>
      </c>
      <c r="F203" s="50" t="e">
        <f aca="false">IF(M202&gt;0,D203-E203-I203-H203-G203,"R$ 0,00")</f>
        <v>#VALUE!</v>
      </c>
      <c r="G203" s="50" t="e">
        <f aca="false">IF(C203&gt;0,$C$10,0)</f>
        <v>#VALUE!</v>
      </c>
      <c r="H203" s="50" t="e">
        <f aca="false">IF(C203&gt;0,$C$9,0)</f>
        <v>#VALUE!</v>
      </c>
      <c r="I203" s="50" t="e">
        <f aca="false">IF(C203&gt;0,C203*$C$8,0)</f>
        <v>#VALUE!</v>
      </c>
      <c r="J203" s="51"/>
      <c r="K203" s="50" t="str">
        <f aca="false">IF(J203&gt;0,(M202*(1+N202))*$C$6,"R$ 0,00")</f>
        <v>R$ 0,00</v>
      </c>
      <c r="L203" s="50" t="e">
        <f aca="false">IF(J203-K203&gt;0,J203-K203,"R$ 0,00")</f>
        <v>#VALUE!</v>
      </c>
      <c r="M203" s="50" t="e">
        <f aca="false">IF((M202*(1+N202))&gt;0,(M202*(1+N202)-F203-L203),"R$ 0,00")</f>
        <v>#VALUE!</v>
      </c>
      <c r="N203" s="52" t="n">
        <f aca="false">IF($C$11=1,Planilha2!C189,IF($C$11=2,Planilha2!E189/100))</f>
        <v>0</v>
      </c>
      <c r="O203" s="53" t="n">
        <v>7</v>
      </c>
      <c r="P203" s="63"/>
    </row>
    <row r="204" customFormat="false" ht="14.4" hidden="false" customHeight="false" outlineLevel="0" collapsed="false">
      <c r="B204" s="48" t="n">
        <v>188</v>
      </c>
      <c r="C204" s="49" t="e">
        <f aca="false">M203*(1+N203)</f>
        <v>#VALUE!</v>
      </c>
      <c r="D204" s="50" t="e">
        <f aca="false">IF(C204&gt;0,(((C204)*$C$6)+(C204/($C$4-B203)+G204+H204+I204)),"R$ 0,00")</f>
        <v>#VALUE!</v>
      </c>
      <c r="E204" s="50" t="e">
        <f aca="false">IF(M203&gt;0,(M203*(1+N203))*$C$6,"R$ 0,00")</f>
        <v>#VALUE!</v>
      </c>
      <c r="F204" s="50" t="e">
        <f aca="false">IF(M203&gt;0,D204-E204-I204-H204-G204,"R$ 0,00")</f>
        <v>#VALUE!</v>
      </c>
      <c r="G204" s="50" t="e">
        <f aca="false">IF(C204&gt;0,$C$10,0)</f>
        <v>#VALUE!</v>
      </c>
      <c r="H204" s="50" t="e">
        <f aca="false">IF(C204&gt;0,$C$9,0)</f>
        <v>#VALUE!</v>
      </c>
      <c r="I204" s="50" t="e">
        <f aca="false">IF(C204&gt;0,C204*$C$8,0)</f>
        <v>#VALUE!</v>
      </c>
      <c r="J204" s="51"/>
      <c r="K204" s="50" t="str">
        <f aca="false">IF(J204&gt;0,(M203*(1+N203))*$C$6,"R$ 0,00")</f>
        <v>R$ 0,00</v>
      </c>
      <c r="L204" s="50" t="e">
        <f aca="false">IF(J204-K204&gt;0,J204-K204,"R$ 0,00")</f>
        <v>#VALUE!</v>
      </c>
      <c r="M204" s="50" t="e">
        <f aca="false">IF((M203*(1+N203))&gt;0,(M203*(1+N203)-F204-L204),"R$ 0,00")</f>
        <v>#VALUE!</v>
      </c>
      <c r="N204" s="52" t="n">
        <f aca="false">IF($C$11=1,Planilha2!C190,IF($C$11=2,Planilha2!E190/100))</f>
        <v>0</v>
      </c>
      <c r="O204" s="53" t="n">
        <v>8</v>
      </c>
      <c r="P204" s="63"/>
    </row>
    <row r="205" customFormat="false" ht="14.4" hidden="false" customHeight="false" outlineLevel="0" collapsed="false">
      <c r="B205" s="48" t="n">
        <v>189</v>
      </c>
      <c r="C205" s="49" t="e">
        <f aca="false">M204*(1+N204)</f>
        <v>#VALUE!</v>
      </c>
      <c r="D205" s="50" t="e">
        <f aca="false">IF(C205&gt;0,(((C205)*$C$6)+(C205/($C$4-B204)+G205+H205+I205)),"R$ 0,00")</f>
        <v>#VALUE!</v>
      </c>
      <c r="E205" s="50" t="e">
        <f aca="false">IF(M204&gt;0,(M204*(1+N204))*$C$6,"R$ 0,00")</f>
        <v>#VALUE!</v>
      </c>
      <c r="F205" s="50" t="e">
        <f aca="false">IF(M204&gt;0,D205-E205-I205-H205-G205,"R$ 0,00")</f>
        <v>#VALUE!</v>
      </c>
      <c r="G205" s="50" t="e">
        <f aca="false">IF(C205&gt;0,$C$10,0)</f>
        <v>#VALUE!</v>
      </c>
      <c r="H205" s="50" t="e">
        <f aca="false">IF(C205&gt;0,$C$9,0)</f>
        <v>#VALUE!</v>
      </c>
      <c r="I205" s="50" t="e">
        <f aca="false">IF(C205&gt;0,C205*$C$8,0)</f>
        <v>#VALUE!</v>
      </c>
      <c r="J205" s="51"/>
      <c r="K205" s="50" t="str">
        <f aca="false">IF(J205&gt;0,(M204*(1+N204))*$C$6,"R$ 0,00")</f>
        <v>R$ 0,00</v>
      </c>
      <c r="L205" s="50" t="e">
        <f aca="false">IF(J205-K205&gt;0,J205-K205,"R$ 0,00")</f>
        <v>#VALUE!</v>
      </c>
      <c r="M205" s="50" t="e">
        <f aca="false">IF((M204*(1+N204))&gt;0,(M204*(1+N204)-F205-L205),"R$ 0,00")</f>
        <v>#VALUE!</v>
      </c>
      <c r="N205" s="52" t="n">
        <f aca="false">IF($C$11=1,Planilha2!C191,IF($C$11=2,Planilha2!E191/100))</f>
        <v>0</v>
      </c>
      <c r="O205" s="53" t="n">
        <v>9</v>
      </c>
      <c r="P205" s="63"/>
    </row>
    <row r="206" customFormat="false" ht="14.4" hidden="false" customHeight="false" outlineLevel="0" collapsed="false">
      <c r="B206" s="48" t="n">
        <v>190</v>
      </c>
      <c r="C206" s="49" t="e">
        <f aca="false">M205*(1+N205)</f>
        <v>#VALUE!</v>
      </c>
      <c r="D206" s="50" t="e">
        <f aca="false">IF(C206&gt;0,(((C206)*$C$6)+(C206/($C$4-B205)+G206+H206+I206)),"R$ 0,00")</f>
        <v>#VALUE!</v>
      </c>
      <c r="E206" s="50" t="e">
        <f aca="false">IF(M205&gt;0,(M205*(1+N205))*$C$6,"R$ 0,00")</f>
        <v>#VALUE!</v>
      </c>
      <c r="F206" s="50" t="e">
        <f aca="false">IF(M205&gt;0,D206-E206-I206-H206-G206,"R$ 0,00")</f>
        <v>#VALUE!</v>
      </c>
      <c r="G206" s="50" t="e">
        <f aca="false">IF(C206&gt;0,$C$10,0)</f>
        <v>#VALUE!</v>
      </c>
      <c r="H206" s="50" t="e">
        <f aca="false">IF(C206&gt;0,$C$9,0)</f>
        <v>#VALUE!</v>
      </c>
      <c r="I206" s="50" t="e">
        <f aca="false">IF(C206&gt;0,C206*$C$8,0)</f>
        <v>#VALUE!</v>
      </c>
      <c r="J206" s="51"/>
      <c r="K206" s="50" t="str">
        <f aca="false">IF(J206&gt;0,(M205*(1+N205))*$C$6,"R$ 0,00")</f>
        <v>R$ 0,00</v>
      </c>
      <c r="L206" s="50" t="e">
        <f aca="false">IF(J206-K206&gt;0,J206-K206,"R$ 0,00")</f>
        <v>#VALUE!</v>
      </c>
      <c r="M206" s="50" t="e">
        <f aca="false">IF((M205*(1+N205))&gt;0,(M205*(1+N205)-F206-L206),"R$ 0,00")</f>
        <v>#VALUE!</v>
      </c>
      <c r="N206" s="52" t="n">
        <f aca="false">IF($C$11=1,Planilha2!C192,IF($C$11=2,Planilha2!E192/100))</f>
        <v>0</v>
      </c>
      <c r="O206" s="53" t="n">
        <v>10</v>
      </c>
      <c r="P206" s="63"/>
    </row>
    <row r="207" customFormat="false" ht="14.4" hidden="false" customHeight="false" outlineLevel="0" collapsed="false">
      <c r="B207" s="48" t="n">
        <v>191</v>
      </c>
      <c r="C207" s="49" t="e">
        <f aca="false">M206*(1+N206)</f>
        <v>#VALUE!</v>
      </c>
      <c r="D207" s="50" t="e">
        <f aca="false">IF(C207&gt;0,(((C207)*$C$6)+(C207/($C$4-B206)+G207+H207+I207)),"R$ 0,00")</f>
        <v>#VALUE!</v>
      </c>
      <c r="E207" s="50" t="e">
        <f aca="false">IF(M206&gt;0,(M206*(1+N206))*$C$6,"R$ 0,00")</f>
        <v>#VALUE!</v>
      </c>
      <c r="F207" s="50" t="e">
        <f aca="false">IF(M206&gt;0,D207-E207-I207-H207-G207,"R$ 0,00")</f>
        <v>#VALUE!</v>
      </c>
      <c r="G207" s="50" t="e">
        <f aca="false">IF(C207&gt;0,$C$10,0)</f>
        <v>#VALUE!</v>
      </c>
      <c r="H207" s="50" t="e">
        <f aca="false">IF(C207&gt;0,$C$9,0)</f>
        <v>#VALUE!</v>
      </c>
      <c r="I207" s="50" t="e">
        <f aca="false">IF(C207&gt;0,C207*$C$8,0)</f>
        <v>#VALUE!</v>
      </c>
      <c r="J207" s="51"/>
      <c r="K207" s="50" t="str">
        <f aca="false">IF(J207&gt;0,(M206*(1+N206))*$C$6,"R$ 0,00")</f>
        <v>R$ 0,00</v>
      </c>
      <c r="L207" s="50" t="e">
        <f aca="false">IF(J207-K207&gt;0,J207-K207,"R$ 0,00")</f>
        <v>#VALUE!</v>
      </c>
      <c r="M207" s="50" t="e">
        <f aca="false">IF((M206*(1+N206))&gt;0,(M206*(1+N206)-F207-L207),"R$ 0,00")</f>
        <v>#VALUE!</v>
      </c>
      <c r="N207" s="52" t="n">
        <f aca="false">IF($C$11=1,Planilha2!C193,IF($C$11=2,Planilha2!E193/100))</f>
        <v>0</v>
      </c>
      <c r="O207" s="53" t="n">
        <v>11</v>
      </c>
      <c r="P207" s="63"/>
    </row>
    <row r="208" customFormat="false" ht="15" hidden="false" customHeight="false" outlineLevel="0" collapsed="false">
      <c r="B208" s="64" t="n">
        <v>192</v>
      </c>
      <c r="C208" s="55" t="e">
        <f aca="false">M207*(1+N207)</f>
        <v>#VALUE!</v>
      </c>
      <c r="D208" s="56" t="e">
        <f aca="false">IF(C208&gt;0,(((C208)*$C$6)+(C208/($C$4-B207)+G208+H208+I208)),"R$ 0,00")</f>
        <v>#VALUE!</v>
      </c>
      <c r="E208" s="56" t="e">
        <f aca="false">IF(M207&gt;0,(M207*(1+N207))*$C$6,"R$ 0,00")</f>
        <v>#VALUE!</v>
      </c>
      <c r="F208" s="56" t="e">
        <f aca="false">IF(M207&gt;0,D208-E208-I208-H208-G208,"R$ 0,00")</f>
        <v>#VALUE!</v>
      </c>
      <c r="G208" s="56" t="e">
        <f aca="false">IF(C208&gt;0,$C$10,0)</f>
        <v>#VALUE!</v>
      </c>
      <c r="H208" s="56" t="e">
        <f aca="false">IF(C208&gt;0,$C$9,0)</f>
        <v>#VALUE!</v>
      </c>
      <c r="I208" s="56" t="e">
        <f aca="false">IF(C208&gt;0,C208*$C$8,0)</f>
        <v>#VALUE!</v>
      </c>
      <c r="J208" s="57"/>
      <c r="K208" s="56" t="str">
        <f aca="false">IF(J208&gt;0,(M207*(1+N207))*$C$6,"R$ 0,00")</f>
        <v>R$ 0,00</v>
      </c>
      <c r="L208" s="56" t="e">
        <f aca="false">IF(J208-K208&gt;0,J208-K208,"R$ 0,00")</f>
        <v>#VALUE!</v>
      </c>
      <c r="M208" s="56" t="e">
        <f aca="false">IF((M207*(1+N207))&gt;0,(M207*(1+N207)-F208-L208),"R$ 0,00")</f>
        <v>#VALUE!</v>
      </c>
      <c r="N208" s="58" t="n">
        <f aca="false">IF($C$11=1,Planilha2!C194,IF($C$11=2,Planilha2!E194/100))</f>
        <v>0</v>
      </c>
      <c r="O208" s="59" t="n">
        <v>12</v>
      </c>
      <c r="P208" s="63"/>
    </row>
    <row r="209" customFormat="false" ht="14.4" hidden="false" customHeight="false" outlineLevel="0" collapsed="false">
      <c r="B209" s="42" t="n">
        <v>193</v>
      </c>
      <c r="C209" s="65" t="e">
        <f aca="false">M208*(1+N208)</f>
        <v>#VALUE!</v>
      </c>
      <c r="D209" s="66" t="e">
        <f aca="false">IF(C209&gt;0,(((C209)*$C$6)+(C209/($C$4-B208)+G209+H209+I209)),"R$ 0,00")</f>
        <v>#VALUE!</v>
      </c>
      <c r="E209" s="66" t="e">
        <f aca="false">IF(M208&gt;0,(M208*(1+N208))*$C$6,"R$ 0,00")</f>
        <v>#VALUE!</v>
      </c>
      <c r="F209" s="66" t="e">
        <f aca="false">IF(M208&gt;0,D209-E209-I209-H209-G209,"R$ 0,00")</f>
        <v>#VALUE!</v>
      </c>
      <c r="G209" s="66" t="e">
        <f aca="false">IF(C209&gt;0,$C$10,0)</f>
        <v>#VALUE!</v>
      </c>
      <c r="H209" s="66" t="e">
        <f aca="false">IF(C209&gt;0,$C$9,0)</f>
        <v>#VALUE!</v>
      </c>
      <c r="I209" s="66" t="e">
        <f aca="false">IF(C209&gt;0,C209*$C$8,0)</f>
        <v>#VALUE!</v>
      </c>
      <c r="J209" s="67"/>
      <c r="K209" s="66" t="str">
        <f aca="false">IF(J209&gt;0,(M208*(1+N208))*$C$6,"R$ 0,00")</f>
        <v>R$ 0,00</v>
      </c>
      <c r="L209" s="66" t="e">
        <f aca="false">IF(J209-K209&gt;0,J209-K209,"R$ 0,00")</f>
        <v>#VALUE!</v>
      </c>
      <c r="M209" s="66" t="e">
        <f aca="false">IF((M208*(1+N208))&gt;0,(M208*(1+N208)-F209-L209),"R$ 0,00")</f>
        <v>#VALUE!</v>
      </c>
      <c r="N209" s="68" t="n">
        <f aca="false">IF($C$11=1,Planilha2!C195,IF($C$11=2,Planilha2!E195/100))</f>
        <v>0</v>
      </c>
      <c r="O209" s="69" t="n">
        <v>1</v>
      </c>
      <c r="P209" s="47" t="s">
        <v>49</v>
      </c>
    </row>
    <row r="210" customFormat="false" ht="14.4" hidden="false" customHeight="false" outlineLevel="0" collapsed="false">
      <c r="B210" s="48" t="n">
        <v>194</v>
      </c>
      <c r="C210" s="49" t="e">
        <f aca="false">M209*(1+N209)</f>
        <v>#VALUE!</v>
      </c>
      <c r="D210" s="50" t="e">
        <f aca="false">IF(C210&gt;0,(((C210)*$C$6)+(C210/($C$4-B209)+G210+H210+I210)),"R$ 0,00")</f>
        <v>#VALUE!</v>
      </c>
      <c r="E210" s="50" t="e">
        <f aca="false">IF(M209&gt;0,(M209*(1+N209))*$C$6,"R$ 0,00")</f>
        <v>#VALUE!</v>
      </c>
      <c r="F210" s="50" t="e">
        <f aca="false">IF(M209&gt;0,D210-E210-I210-H210-G210,"R$ 0,00")</f>
        <v>#VALUE!</v>
      </c>
      <c r="G210" s="50" t="e">
        <f aca="false">IF(C210&gt;0,$C$10,0)</f>
        <v>#VALUE!</v>
      </c>
      <c r="H210" s="50" t="e">
        <f aca="false">IF(C210&gt;0,$C$9,0)</f>
        <v>#VALUE!</v>
      </c>
      <c r="I210" s="50" t="e">
        <f aca="false">IF(C210&gt;0,C210*$C$8,0)</f>
        <v>#VALUE!</v>
      </c>
      <c r="J210" s="51"/>
      <c r="K210" s="50" t="str">
        <f aca="false">IF(J210&gt;0,(M209*(1+N209))*$C$6,"R$ 0,00")</f>
        <v>R$ 0,00</v>
      </c>
      <c r="L210" s="50" t="e">
        <f aca="false">IF(J210-K210&gt;0,J210-K210,"R$ 0,00")</f>
        <v>#VALUE!</v>
      </c>
      <c r="M210" s="50" t="e">
        <f aca="false">IF((M209*(1+N209))&gt;0,(M209*(1+N209)-F210-L210),"R$ 0,00")</f>
        <v>#VALUE!</v>
      </c>
      <c r="N210" s="52" t="n">
        <f aca="false">IF($C$11=1,Planilha2!C196,IF($C$11=2,Planilha2!E196/100))</f>
        <v>0</v>
      </c>
      <c r="O210" s="53" t="n">
        <v>2</v>
      </c>
      <c r="P210" s="47"/>
    </row>
    <row r="211" customFormat="false" ht="14.4" hidden="false" customHeight="false" outlineLevel="0" collapsed="false">
      <c r="B211" s="48" t="n">
        <v>195</v>
      </c>
      <c r="C211" s="49" t="e">
        <f aca="false">M210*(1+N210)</f>
        <v>#VALUE!</v>
      </c>
      <c r="D211" s="50" t="e">
        <f aca="false">IF(C211&gt;0,(((C211)*$C$6)+(C211/($C$4-B210)+G211+H211+I211)),"R$ 0,00")</f>
        <v>#VALUE!</v>
      </c>
      <c r="E211" s="50" t="e">
        <f aca="false">IF(M210&gt;0,(M210*(1+N210))*$C$6,"R$ 0,00")</f>
        <v>#VALUE!</v>
      </c>
      <c r="F211" s="50" t="e">
        <f aca="false">IF(M210&gt;0,D211-E211-I211-H211-G211,"R$ 0,00")</f>
        <v>#VALUE!</v>
      </c>
      <c r="G211" s="50" t="e">
        <f aca="false">IF(C211&gt;0,$C$10,0)</f>
        <v>#VALUE!</v>
      </c>
      <c r="H211" s="50" t="e">
        <f aca="false">IF(C211&gt;0,$C$9,0)</f>
        <v>#VALUE!</v>
      </c>
      <c r="I211" s="50" t="e">
        <f aca="false">IF(C211&gt;0,C211*$C$8,0)</f>
        <v>#VALUE!</v>
      </c>
      <c r="J211" s="51"/>
      <c r="K211" s="50" t="str">
        <f aca="false">IF(J211&gt;0,(M210*(1+N210))*$C$6,"R$ 0,00")</f>
        <v>R$ 0,00</v>
      </c>
      <c r="L211" s="50" t="e">
        <f aca="false">IF(J211-K211&gt;0,J211-K211,"R$ 0,00")</f>
        <v>#VALUE!</v>
      </c>
      <c r="M211" s="50" t="e">
        <f aca="false">IF((M210*(1+N210))&gt;0,(M210*(1+N210)-F211-L211),"R$ 0,00")</f>
        <v>#VALUE!</v>
      </c>
      <c r="N211" s="52" t="n">
        <f aca="false">IF($C$11=1,Planilha2!C197,IF($C$11=2,Planilha2!E197/100))</f>
        <v>0</v>
      </c>
      <c r="O211" s="53" t="n">
        <v>3</v>
      </c>
      <c r="P211" s="47"/>
    </row>
    <row r="212" customFormat="false" ht="14.4" hidden="false" customHeight="false" outlineLevel="0" collapsed="false">
      <c r="B212" s="48" t="n">
        <v>196</v>
      </c>
      <c r="C212" s="49" t="e">
        <f aca="false">M211*(1+N211)</f>
        <v>#VALUE!</v>
      </c>
      <c r="D212" s="50" t="e">
        <f aca="false">IF(C212&gt;0,(((C212)*$C$6)+(C212/($C$4-B211)+G212+H212+I212)),"R$ 0,00")</f>
        <v>#VALUE!</v>
      </c>
      <c r="E212" s="50" t="e">
        <f aca="false">IF(M211&gt;0,(M211*(1+N211))*$C$6,"R$ 0,00")</f>
        <v>#VALUE!</v>
      </c>
      <c r="F212" s="50" t="e">
        <f aca="false">IF(M211&gt;0,D212-E212-I212-H212-G212,"R$ 0,00")</f>
        <v>#VALUE!</v>
      </c>
      <c r="G212" s="50" t="e">
        <f aca="false">IF(C212&gt;0,$C$10,0)</f>
        <v>#VALUE!</v>
      </c>
      <c r="H212" s="50" t="e">
        <f aca="false">IF(C212&gt;0,$C$9,0)</f>
        <v>#VALUE!</v>
      </c>
      <c r="I212" s="50" t="e">
        <f aca="false">IF(C212&gt;0,C212*$C$8,0)</f>
        <v>#VALUE!</v>
      </c>
      <c r="J212" s="51"/>
      <c r="K212" s="50" t="str">
        <f aca="false">IF(J212&gt;0,(M211*(1+N211))*$C$6,"R$ 0,00")</f>
        <v>R$ 0,00</v>
      </c>
      <c r="L212" s="50" t="e">
        <f aca="false">IF(J212-K212&gt;0,J212-K212,"R$ 0,00")</f>
        <v>#VALUE!</v>
      </c>
      <c r="M212" s="50" t="e">
        <f aca="false">IF((M211*(1+N211))&gt;0,(M211*(1+N211)-F212-L212),"R$ 0,00")</f>
        <v>#VALUE!</v>
      </c>
      <c r="N212" s="52" t="n">
        <f aca="false">IF($C$11=1,Planilha2!C198,IF($C$11=2,Planilha2!E198/100))</f>
        <v>0</v>
      </c>
      <c r="O212" s="53" t="n">
        <v>4</v>
      </c>
      <c r="P212" s="47"/>
    </row>
    <row r="213" customFormat="false" ht="14.4" hidden="false" customHeight="false" outlineLevel="0" collapsed="false">
      <c r="B213" s="48" t="n">
        <v>197</v>
      </c>
      <c r="C213" s="49" t="e">
        <f aca="false">M212*(1+N212)</f>
        <v>#VALUE!</v>
      </c>
      <c r="D213" s="50" t="e">
        <f aca="false">IF(C213&gt;0,(((C213)*$C$6)+(C213/($C$4-B212)+G213+H213+I213)),"R$ 0,00")</f>
        <v>#VALUE!</v>
      </c>
      <c r="E213" s="50" t="e">
        <f aca="false">IF(M212&gt;0,(M212*(1+N212))*$C$6,"R$ 0,00")</f>
        <v>#VALUE!</v>
      </c>
      <c r="F213" s="50" t="e">
        <f aca="false">IF(M212&gt;0,D213-E213-I213-H213-G213,"R$ 0,00")</f>
        <v>#VALUE!</v>
      </c>
      <c r="G213" s="50" t="e">
        <f aca="false">IF(C213&gt;0,$C$10,0)</f>
        <v>#VALUE!</v>
      </c>
      <c r="H213" s="50" t="e">
        <f aca="false">IF(C213&gt;0,$C$9,0)</f>
        <v>#VALUE!</v>
      </c>
      <c r="I213" s="50" t="e">
        <f aca="false">IF(C213&gt;0,C213*$C$8,0)</f>
        <v>#VALUE!</v>
      </c>
      <c r="J213" s="51"/>
      <c r="K213" s="50" t="str">
        <f aca="false">IF(J213&gt;0,(M212*(1+N212))*$C$6,"R$ 0,00")</f>
        <v>R$ 0,00</v>
      </c>
      <c r="L213" s="50" t="e">
        <f aca="false">IF(J213-K213&gt;0,J213-K213,"R$ 0,00")</f>
        <v>#VALUE!</v>
      </c>
      <c r="M213" s="50" t="e">
        <f aca="false">IF((M212*(1+N212))&gt;0,(M212*(1+N212)-F213-L213),"R$ 0,00")</f>
        <v>#VALUE!</v>
      </c>
      <c r="N213" s="52" t="n">
        <f aca="false">IF($C$11=1,Planilha2!C199,IF($C$11=2,Planilha2!E199/100))</f>
        <v>0</v>
      </c>
      <c r="O213" s="53" t="n">
        <v>5</v>
      </c>
      <c r="P213" s="47"/>
    </row>
    <row r="214" customFormat="false" ht="14.4" hidden="false" customHeight="false" outlineLevel="0" collapsed="false">
      <c r="B214" s="48" t="n">
        <v>198</v>
      </c>
      <c r="C214" s="49" t="e">
        <f aca="false">M213*(1+N213)</f>
        <v>#VALUE!</v>
      </c>
      <c r="D214" s="50" t="e">
        <f aca="false">IF(C214&gt;0,(((C214)*$C$6)+(C214/($C$4-B213)+G214+H214+I214)),"R$ 0,00")</f>
        <v>#VALUE!</v>
      </c>
      <c r="E214" s="50" t="e">
        <f aca="false">IF(M213&gt;0,(M213*(1+N213))*$C$6,"R$ 0,00")</f>
        <v>#VALUE!</v>
      </c>
      <c r="F214" s="50" t="e">
        <f aca="false">IF(M213&gt;0,D214-E214-I214-H214-G214,"R$ 0,00")</f>
        <v>#VALUE!</v>
      </c>
      <c r="G214" s="50" t="e">
        <f aca="false">IF(C214&gt;0,$C$10,0)</f>
        <v>#VALUE!</v>
      </c>
      <c r="H214" s="50" t="e">
        <f aca="false">IF(C214&gt;0,$C$9,0)</f>
        <v>#VALUE!</v>
      </c>
      <c r="I214" s="50" t="e">
        <f aca="false">IF(C214&gt;0,C214*$C$8,0)</f>
        <v>#VALUE!</v>
      </c>
      <c r="J214" s="51"/>
      <c r="K214" s="50" t="str">
        <f aca="false">IF(J214&gt;0,(M213*(1+N213))*$C$6,"R$ 0,00")</f>
        <v>R$ 0,00</v>
      </c>
      <c r="L214" s="50" t="e">
        <f aca="false">IF(J214-K214&gt;0,J214-K214,"R$ 0,00")</f>
        <v>#VALUE!</v>
      </c>
      <c r="M214" s="50" t="e">
        <f aca="false">IF((M213*(1+N213))&gt;0,(M213*(1+N213)-F214-L214),"R$ 0,00")</f>
        <v>#VALUE!</v>
      </c>
      <c r="N214" s="52" t="n">
        <f aca="false">IF($C$11=1,Planilha2!C200,IF($C$11=2,Planilha2!E200/100))</f>
        <v>0</v>
      </c>
      <c r="O214" s="53" t="n">
        <v>6</v>
      </c>
      <c r="P214" s="47"/>
    </row>
    <row r="215" customFormat="false" ht="14.4" hidden="false" customHeight="false" outlineLevel="0" collapsed="false">
      <c r="B215" s="48" t="n">
        <v>199</v>
      </c>
      <c r="C215" s="49" t="e">
        <f aca="false">M214*(1+N214)</f>
        <v>#VALUE!</v>
      </c>
      <c r="D215" s="50" t="e">
        <f aca="false">IF(C215&gt;0,(((C215)*$C$6)+(C215/($C$4-B214)+G215+H215+I215)),"R$ 0,00")</f>
        <v>#VALUE!</v>
      </c>
      <c r="E215" s="50" t="e">
        <f aca="false">IF(M214&gt;0,(M214*(1+N214))*$C$6,"R$ 0,00")</f>
        <v>#VALUE!</v>
      </c>
      <c r="F215" s="50" t="e">
        <f aca="false">IF(M214&gt;0,D215-E215-I215-H215-G215,"R$ 0,00")</f>
        <v>#VALUE!</v>
      </c>
      <c r="G215" s="50" t="e">
        <f aca="false">IF(C215&gt;0,$C$10,0)</f>
        <v>#VALUE!</v>
      </c>
      <c r="H215" s="50" t="e">
        <f aca="false">IF(C215&gt;0,$C$9,0)</f>
        <v>#VALUE!</v>
      </c>
      <c r="I215" s="50" t="e">
        <f aca="false">IF(C215&gt;0,C215*$C$8,0)</f>
        <v>#VALUE!</v>
      </c>
      <c r="J215" s="51"/>
      <c r="K215" s="50" t="str">
        <f aca="false">IF(J215&gt;0,(M214*(1+N214))*$C$6,"R$ 0,00")</f>
        <v>R$ 0,00</v>
      </c>
      <c r="L215" s="50" t="e">
        <f aca="false">IF(J215-K215&gt;0,J215-K215,"R$ 0,00")</f>
        <v>#VALUE!</v>
      </c>
      <c r="M215" s="50" t="e">
        <f aca="false">IF((M214*(1+N214))&gt;0,(M214*(1+N214)-F215-L215),"R$ 0,00")</f>
        <v>#VALUE!</v>
      </c>
      <c r="N215" s="52" t="n">
        <f aca="false">IF($C$11=1,Planilha2!C201,IF($C$11=2,Planilha2!E201/100))</f>
        <v>0</v>
      </c>
      <c r="O215" s="53" t="n">
        <v>7</v>
      </c>
      <c r="P215" s="47"/>
    </row>
    <row r="216" customFormat="false" ht="14.4" hidden="false" customHeight="false" outlineLevel="0" collapsed="false">
      <c r="B216" s="48" t="n">
        <v>200</v>
      </c>
      <c r="C216" s="49" t="e">
        <f aca="false">M215*(1+N215)</f>
        <v>#VALUE!</v>
      </c>
      <c r="D216" s="50" t="e">
        <f aca="false">IF(C216&gt;0,(((C216)*$C$6)+(C216/($C$4-B215)+G216+H216+I216)),"R$ 0,00")</f>
        <v>#VALUE!</v>
      </c>
      <c r="E216" s="50" t="e">
        <f aca="false">IF(M215&gt;0,(M215*(1+N215))*$C$6,"R$ 0,00")</f>
        <v>#VALUE!</v>
      </c>
      <c r="F216" s="50" t="e">
        <f aca="false">IF(M215&gt;0,D216-E216-I216-H216-G216,"R$ 0,00")</f>
        <v>#VALUE!</v>
      </c>
      <c r="G216" s="50" t="e">
        <f aca="false">IF(C216&gt;0,$C$10,0)</f>
        <v>#VALUE!</v>
      </c>
      <c r="H216" s="50" t="e">
        <f aca="false">IF(C216&gt;0,$C$9,0)</f>
        <v>#VALUE!</v>
      </c>
      <c r="I216" s="50" t="e">
        <f aca="false">IF(C216&gt;0,C216*$C$8,0)</f>
        <v>#VALUE!</v>
      </c>
      <c r="J216" s="51"/>
      <c r="K216" s="50" t="str">
        <f aca="false">IF(J216&gt;0,(M215*(1+N215))*$C$6,"R$ 0,00")</f>
        <v>R$ 0,00</v>
      </c>
      <c r="L216" s="50" t="e">
        <f aca="false">IF(J216-K216&gt;0,J216-K216,"R$ 0,00")</f>
        <v>#VALUE!</v>
      </c>
      <c r="M216" s="50" t="e">
        <f aca="false">IF((M215*(1+N215))&gt;0,(M215*(1+N215)-F216-L216),"R$ 0,00")</f>
        <v>#VALUE!</v>
      </c>
      <c r="N216" s="52" t="n">
        <f aca="false">IF($C$11=1,Planilha2!C202,IF($C$11=2,Planilha2!E202/100))</f>
        <v>0</v>
      </c>
      <c r="O216" s="53" t="n">
        <v>8</v>
      </c>
      <c r="P216" s="47"/>
    </row>
    <row r="217" customFormat="false" ht="14.4" hidden="false" customHeight="false" outlineLevel="0" collapsed="false">
      <c r="B217" s="48" t="n">
        <v>201</v>
      </c>
      <c r="C217" s="49" t="e">
        <f aca="false">M216*(1+N216)</f>
        <v>#VALUE!</v>
      </c>
      <c r="D217" s="50" t="e">
        <f aca="false">IF(C217&gt;0,(((C217)*$C$6)+(C217/($C$4-B216)+G217+H217+I217)),"R$ 0,00")</f>
        <v>#VALUE!</v>
      </c>
      <c r="E217" s="50" t="e">
        <f aca="false">IF(M216&gt;0,(M216*(1+N216))*$C$6,"R$ 0,00")</f>
        <v>#VALUE!</v>
      </c>
      <c r="F217" s="50" t="e">
        <f aca="false">IF(M216&gt;0,D217-E217-I217-H217-G217,"R$ 0,00")</f>
        <v>#VALUE!</v>
      </c>
      <c r="G217" s="50" t="e">
        <f aca="false">IF(C217&gt;0,$C$10,0)</f>
        <v>#VALUE!</v>
      </c>
      <c r="H217" s="50" t="e">
        <f aca="false">IF(C217&gt;0,$C$9,0)</f>
        <v>#VALUE!</v>
      </c>
      <c r="I217" s="50" t="e">
        <f aca="false">IF(C217&gt;0,C217*$C$8,0)</f>
        <v>#VALUE!</v>
      </c>
      <c r="J217" s="51"/>
      <c r="K217" s="50" t="str">
        <f aca="false">IF(J217&gt;0,(M216*(1+N216))*$C$6,"R$ 0,00")</f>
        <v>R$ 0,00</v>
      </c>
      <c r="L217" s="50" t="e">
        <f aca="false">IF(J217-K217&gt;0,J217-K217,"R$ 0,00")</f>
        <v>#VALUE!</v>
      </c>
      <c r="M217" s="50" t="e">
        <f aca="false">IF((M216*(1+N216))&gt;0,(M216*(1+N216)-F217-L217),"R$ 0,00")</f>
        <v>#VALUE!</v>
      </c>
      <c r="N217" s="52" t="n">
        <f aca="false">IF($C$11=1,Planilha2!C203,IF($C$11=2,Planilha2!E203/100))</f>
        <v>0</v>
      </c>
      <c r="O217" s="53" t="n">
        <v>9</v>
      </c>
      <c r="P217" s="47"/>
    </row>
    <row r="218" customFormat="false" ht="14.4" hidden="false" customHeight="false" outlineLevel="0" collapsed="false">
      <c r="B218" s="48" t="n">
        <v>202</v>
      </c>
      <c r="C218" s="49" t="e">
        <f aca="false">M217*(1+N217)</f>
        <v>#VALUE!</v>
      </c>
      <c r="D218" s="50" t="e">
        <f aca="false">IF(C218&gt;0,(((C218)*$C$6)+(C218/($C$4-B217)+G218+H218+I218)),"R$ 0,00")</f>
        <v>#VALUE!</v>
      </c>
      <c r="E218" s="50" t="e">
        <f aca="false">IF(M217&gt;0,(M217*(1+N217))*$C$6,"R$ 0,00")</f>
        <v>#VALUE!</v>
      </c>
      <c r="F218" s="50" t="e">
        <f aca="false">IF(M217&gt;0,D218-E218-I218-H218-G218,"R$ 0,00")</f>
        <v>#VALUE!</v>
      </c>
      <c r="G218" s="50" t="e">
        <f aca="false">IF(C218&gt;0,$C$10,0)</f>
        <v>#VALUE!</v>
      </c>
      <c r="H218" s="50" t="e">
        <f aca="false">IF(C218&gt;0,$C$9,0)</f>
        <v>#VALUE!</v>
      </c>
      <c r="I218" s="50" t="e">
        <f aca="false">IF(C218&gt;0,C218*$C$8,0)</f>
        <v>#VALUE!</v>
      </c>
      <c r="J218" s="51"/>
      <c r="K218" s="50" t="str">
        <f aca="false">IF(J218&gt;0,(M217*(1+N217))*$C$6,"R$ 0,00")</f>
        <v>R$ 0,00</v>
      </c>
      <c r="L218" s="50" t="e">
        <f aca="false">IF(J218-K218&gt;0,J218-K218,"R$ 0,00")</f>
        <v>#VALUE!</v>
      </c>
      <c r="M218" s="50" t="e">
        <f aca="false">IF((M217*(1+N217))&gt;0,(M217*(1+N217)-F218-L218),"R$ 0,00")</f>
        <v>#VALUE!</v>
      </c>
      <c r="N218" s="52" t="n">
        <f aca="false">IF($C$11=1,Planilha2!C204,IF($C$11=2,Planilha2!E204/100))</f>
        <v>0</v>
      </c>
      <c r="O218" s="53" t="n">
        <v>10</v>
      </c>
      <c r="P218" s="47"/>
    </row>
    <row r="219" customFormat="false" ht="14.4" hidden="false" customHeight="false" outlineLevel="0" collapsed="false">
      <c r="B219" s="48" t="n">
        <v>203</v>
      </c>
      <c r="C219" s="49" t="e">
        <f aca="false">M218*(1+N218)</f>
        <v>#VALUE!</v>
      </c>
      <c r="D219" s="50" t="e">
        <f aca="false">IF(C219&gt;0,(((C219)*$C$6)+(C219/($C$4-B218)+G219+H219+I219)),"R$ 0,00")</f>
        <v>#VALUE!</v>
      </c>
      <c r="E219" s="50" t="e">
        <f aca="false">IF(M218&gt;0,(M218*(1+N218))*$C$6,"R$ 0,00")</f>
        <v>#VALUE!</v>
      </c>
      <c r="F219" s="50" t="e">
        <f aca="false">IF(M218&gt;0,D219-E219-I219-H219-G219,"R$ 0,00")</f>
        <v>#VALUE!</v>
      </c>
      <c r="G219" s="50" t="e">
        <f aca="false">IF(C219&gt;0,$C$10,0)</f>
        <v>#VALUE!</v>
      </c>
      <c r="H219" s="50" t="e">
        <f aca="false">IF(C219&gt;0,$C$9,0)</f>
        <v>#VALUE!</v>
      </c>
      <c r="I219" s="50" t="e">
        <f aca="false">IF(C219&gt;0,C219*$C$8,0)</f>
        <v>#VALUE!</v>
      </c>
      <c r="J219" s="51"/>
      <c r="K219" s="50" t="str">
        <f aca="false">IF(J219&gt;0,(M218*(1+N218))*$C$6,"R$ 0,00")</f>
        <v>R$ 0,00</v>
      </c>
      <c r="L219" s="50" t="e">
        <f aca="false">IF(J219-K219&gt;0,J219-K219,"R$ 0,00")</f>
        <v>#VALUE!</v>
      </c>
      <c r="M219" s="50" t="e">
        <f aca="false">IF((M218*(1+N218))&gt;0,(M218*(1+N218)-F219-L219),"R$ 0,00")</f>
        <v>#VALUE!</v>
      </c>
      <c r="N219" s="52" t="n">
        <f aca="false">IF($C$11=1,Planilha2!C205,IF($C$11=2,Planilha2!E205/100))</f>
        <v>0</v>
      </c>
      <c r="O219" s="53" t="n">
        <v>11</v>
      </c>
      <c r="P219" s="47"/>
    </row>
    <row r="220" customFormat="false" ht="15" hidden="false" customHeight="false" outlineLevel="0" collapsed="false">
      <c r="B220" s="54" t="n">
        <v>204</v>
      </c>
      <c r="C220" s="70" t="e">
        <f aca="false">M219*(1+N219)</f>
        <v>#VALUE!</v>
      </c>
      <c r="D220" s="71" t="e">
        <f aca="false">IF(C220&gt;0,(((C220)*$C$6)+(C220/($C$4-B219)+G220+H220+I220)),"R$ 0,00")</f>
        <v>#VALUE!</v>
      </c>
      <c r="E220" s="71" t="e">
        <f aca="false">IF(M219&gt;0,(M219*(1+N219))*$C$6,"R$ 0,00")</f>
        <v>#VALUE!</v>
      </c>
      <c r="F220" s="71" t="e">
        <f aca="false">IF(M219&gt;0,D220-E220-I220-H220-G220,"R$ 0,00")</f>
        <v>#VALUE!</v>
      </c>
      <c r="G220" s="71" t="e">
        <f aca="false">IF(C220&gt;0,$C$10,0)</f>
        <v>#VALUE!</v>
      </c>
      <c r="H220" s="71" t="e">
        <f aca="false">IF(C220&gt;0,$C$9,0)</f>
        <v>#VALUE!</v>
      </c>
      <c r="I220" s="71" t="e">
        <f aca="false">IF(C220&gt;0,C220*$C$8,0)</f>
        <v>#VALUE!</v>
      </c>
      <c r="J220" s="72"/>
      <c r="K220" s="71" t="str">
        <f aca="false">IF(J220&gt;0,(M219*(1+N219))*$C$6,"R$ 0,00")</f>
        <v>R$ 0,00</v>
      </c>
      <c r="L220" s="71" t="e">
        <f aca="false">IF(J220-K220&gt;0,J220-K220,"R$ 0,00")</f>
        <v>#VALUE!</v>
      </c>
      <c r="M220" s="71" t="e">
        <f aca="false">IF((M219*(1+N219))&gt;0,(M219*(1+N219)-F220-L220),"R$ 0,00")</f>
        <v>#VALUE!</v>
      </c>
      <c r="N220" s="73" t="n">
        <f aca="false">IF($C$11=1,Planilha2!C206,IF($C$11=2,Planilha2!E206/100))</f>
        <v>0</v>
      </c>
      <c r="O220" s="74" t="n">
        <v>12</v>
      </c>
      <c r="P220" s="47"/>
    </row>
    <row r="221" customFormat="false" ht="14.4" hidden="false" customHeight="false" outlineLevel="0" collapsed="false">
      <c r="B221" s="60" t="n">
        <v>205</v>
      </c>
      <c r="C221" s="43" t="e">
        <f aca="false">M220*(1+N220)</f>
        <v>#VALUE!</v>
      </c>
      <c r="D221" s="44" t="e">
        <f aca="false">IF(C221&gt;0,(((C221)*$C$6)+(C221/($C$4-B220)+G221+H221+I221)),"R$ 0,00")</f>
        <v>#VALUE!</v>
      </c>
      <c r="E221" s="44" t="e">
        <f aca="false">IF(M220&gt;0,(M220*(1+N220))*$C$6,"R$ 0,00")</f>
        <v>#VALUE!</v>
      </c>
      <c r="F221" s="44" t="e">
        <f aca="false">IF(M220&gt;0,D221-E221-I221-H221-G221,"R$ 0,00")</f>
        <v>#VALUE!</v>
      </c>
      <c r="G221" s="44" t="e">
        <f aca="false">IF(C221&gt;0,$C$10,0)</f>
        <v>#VALUE!</v>
      </c>
      <c r="H221" s="44" t="e">
        <f aca="false">IF(C221&gt;0,$C$9,0)</f>
        <v>#VALUE!</v>
      </c>
      <c r="I221" s="44" t="e">
        <f aca="false">IF(C221&gt;0,C221*$C$8,0)</f>
        <v>#VALUE!</v>
      </c>
      <c r="J221" s="61"/>
      <c r="K221" s="44" t="str">
        <f aca="false">IF(J221&gt;0,(M220*(1+N220))*$C$6,"R$ 0,00")</f>
        <v>R$ 0,00</v>
      </c>
      <c r="L221" s="44" t="e">
        <f aca="false">IF(J221-K221&gt;0,J221-K221,"R$ 0,00")</f>
        <v>#VALUE!</v>
      </c>
      <c r="M221" s="44" t="e">
        <f aca="false">IF((M220*(1+N220))&gt;0,(M220*(1+N220)-F221-L221),"R$ 0,00")</f>
        <v>#VALUE!</v>
      </c>
      <c r="N221" s="62" t="n">
        <f aca="false">IF($C$11=1,Planilha2!C207,IF($C$11=2,Planilha2!E207/100))</f>
        <v>0</v>
      </c>
      <c r="O221" s="46" t="n">
        <v>1</v>
      </c>
      <c r="P221" s="63" t="s">
        <v>50</v>
      </c>
    </row>
    <row r="222" customFormat="false" ht="14.4" hidden="false" customHeight="false" outlineLevel="0" collapsed="false">
      <c r="B222" s="48" t="n">
        <v>206</v>
      </c>
      <c r="C222" s="49" t="e">
        <f aca="false">M221*(1+N221)</f>
        <v>#VALUE!</v>
      </c>
      <c r="D222" s="50" t="e">
        <f aca="false">IF(C222&gt;0,(((C222)*$C$6)+(C222/($C$4-B221)+G222+H222+I222)),"R$ 0,00")</f>
        <v>#VALUE!</v>
      </c>
      <c r="E222" s="50" t="e">
        <f aca="false">IF(M221&gt;0,(M221*(1+N221))*$C$6,"R$ 0,00")</f>
        <v>#VALUE!</v>
      </c>
      <c r="F222" s="50" t="e">
        <f aca="false">IF(M221&gt;0,D222-E222-I222-H222-G222,"R$ 0,00")</f>
        <v>#VALUE!</v>
      </c>
      <c r="G222" s="50" t="e">
        <f aca="false">IF(C222&gt;0,$C$10,0)</f>
        <v>#VALUE!</v>
      </c>
      <c r="H222" s="50" t="e">
        <f aca="false">IF(C222&gt;0,$C$9,0)</f>
        <v>#VALUE!</v>
      </c>
      <c r="I222" s="50" t="e">
        <f aca="false">IF(C222&gt;0,C222*$C$8,0)</f>
        <v>#VALUE!</v>
      </c>
      <c r="J222" s="51"/>
      <c r="K222" s="50" t="str">
        <f aca="false">IF(J222&gt;0,(M221*(1+N221))*$C$6,"R$ 0,00")</f>
        <v>R$ 0,00</v>
      </c>
      <c r="L222" s="50" t="e">
        <f aca="false">IF(J222-K222&gt;0,J222-K222,"R$ 0,00")</f>
        <v>#VALUE!</v>
      </c>
      <c r="M222" s="50" t="e">
        <f aca="false">IF((M221*(1+N221))&gt;0,(M221*(1+N221)-F222-L222),"R$ 0,00")</f>
        <v>#VALUE!</v>
      </c>
      <c r="N222" s="52" t="n">
        <f aca="false">IF($C$11=1,Planilha2!C208,IF($C$11=2,Planilha2!E208/100))</f>
        <v>0</v>
      </c>
      <c r="O222" s="53" t="n">
        <v>2</v>
      </c>
      <c r="P222" s="63"/>
    </row>
    <row r="223" customFormat="false" ht="14.4" hidden="false" customHeight="false" outlineLevel="0" collapsed="false">
      <c r="B223" s="48" t="n">
        <v>207</v>
      </c>
      <c r="C223" s="49" t="e">
        <f aca="false">M222*(1+N222)</f>
        <v>#VALUE!</v>
      </c>
      <c r="D223" s="50" t="e">
        <f aca="false">IF(C223&gt;0,(((C223)*$C$6)+(C223/($C$4-B222)+G223+H223+I223)),"R$ 0,00")</f>
        <v>#VALUE!</v>
      </c>
      <c r="E223" s="50" t="e">
        <f aca="false">IF(M222&gt;0,(M222*(1+N222))*$C$6,"R$ 0,00")</f>
        <v>#VALUE!</v>
      </c>
      <c r="F223" s="50" t="e">
        <f aca="false">IF(M222&gt;0,D223-E223-I223-H223-G223,"R$ 0,00")</f>
        <v>#VALUE!</v>
      </c>
      <c r="G223" s="50" t="e">
        <f aca="false">IF(C223&gt;0,$C$10,0)</f>
        <v>#VALUE!</v>
      </c>
      <c r="H223" s="50" t="e">
        <f aca="false">IF(C223&gt;0,$C$9,0)</f>
        <v>#VALUE!</v>
      </c>
      <c r="I223" s="50" t="e">
        <f aca="false">IF(C223&gt;0,C223*$C$8,0)</f>
        <v>#VALUE!</v>
      </c>
      <c r="J223" s="51"/>
      <c r="K223" s="50" t="str">
        <f aca="false">IF(J223&gt;0,(M222*(1+N222))*$C$6,"R$ 0,00")</f>
        <v>R$ 0,00</v>
      </c>
      <c r="L223" s="50" t="e">
        <f aca="false">IF(J223-K223&gt;0,J223-K223,"R$ 0,00")</f>
        <v>#VALUE!</v>
      </c>
      <c r="M223" s="50" t="e">
        <f aca="false">IF((M222*(1+N222))&gt;0,(M222*(1+N222)-F223-L223),"R$ 0,00")</f>
        <v>#VALUE!</v>
      </c>
      <c r="N223" s="52" t="n">
        <f aca="false">IF($C$11=1,Planilha2!C209,IF($C$11=2,Planilha2!E209/100))</f>
        <v>0</v>
      </c>
      <c r="O223" s="53" t="n">
        <v>3</v>
      </c>
      <c r="P223" s="63"/>
    </row>
    <row r="224" customFormat="false" ht="14.4" hidden="false" customHeight="false" outlineLevel="0" collapsed="false">
      <c r="B224" s="48" t="n">
        <v>208</v>
      </c>
      <c r="C224" s="49" t="e">
        <f aca="false">M223*(1+N223)</f>
        <v>#VALUE!</v>
      </c>
      <c r="D224" s="50" t="e">
        <f aca="false">IF(C224&gt;0,(((C224)*$C$6)+(C224/($C$4-B223)+G224+H224+I224)),"R$ 0,00")</f>
        <v>#VALUE!</v>
      </c>
      <c r="E224" s="50" t="e">
        <f aca="false">IF(M223&gt;0,(M223*(1+N223))*$C$6,"R$ 0,00")</f>
        <v>#VALUE!</v>
      </c>
      <c r="F224" s="50" t="e">
        <f aca="false">IF(M223&gt;0,D224-E224-I224-H224-G224,"R$ 0,00")</f>
        <v>#VALUE!</v>
      </c>
      <c r="G224" s="50" t="e">
        <f aca="false">IF(C224&gt;0,$C$10,0)</f>
        <v>#VALUE!</v>
      </c>
      <c r="H224" s="50" t="e">
        <f aca="false">IF(C224&gt;0,$C$9,0)</f>
        <v>#VALUE!</v>
      </c>
      <c r="I224" s="50" t="e">
        <f aca="false">IF(C224&gt;0,C224*$C$8,0)</f>
        <v>#VALUE!</v>
      </c>
      <c r="J224" s="51"/>
      <c r="K224" s="50" t="str">
        <f aca="false">IF(J224&gt;0,(M223*(1+N223))*$C$6,"R$ 0,00")</f>
        <v>R$ 0,00</v>
      </c>
      <c r="L224" s="50" t="e">
        <f aca="false">IF(J224-K224&gt;0,J224-K224,"R$ 0,00")</f>
        <v>#VALUE!</v>
      </c>
      <c r="M224" s="50" t="e">
        <f aca="false">IF((M223*(1+N223))&gt;0,(M223*(1+N223)-F224-L224),"R$ 0,00")</f>
        <v>#VALUE!</v>
      </c>
      <c r="N224" s="52" t="n">
        <f aca="false">IF($C$11=1,Planilha2!C210,IF($C$11=2,Planilha2!E210/100))</f>
        <v>0</v>
      </c>
      <c r="O224" s="53" t="n">
        <v>4</v>
      </c>
      <c r="P224" s="63"/>
    </row>
    <row r="225" customFormat="false" ht="14.4" hidden="false" customHeight="false" outlineLevel="0" collapsed="false">
      <c r="B225" s="48" t="n">
        <v>209</v>
      </c>
      <c r="C225" s="49" t="e">
        <f aca="false">M224*(1+N224)</f>
        <v>#VALUE!</v>
      </c>
      <c r="D225" s="50" t="e">
        <f aca="false">IF(C225&gt;0,(((C225)*$C$6)+(C225/($C$4-B224)+G225+H225+I225)),"R$ 0,00")</f>
        <v>#VALUE!</v>
      </c>
      <c r="E225" s="50" t="e">
        <f aca="false">IF(M224&gt;0,(M224*(1+N224))*$C$6,"R$ 0,00")</f>
        <v>#VALUE!</v>
      </c>
      <c r="F225" s="50" t="e">
        <f aca="false">IF(M224&gt;0,D225-E225-I225-H225-G225,"R$ 0,00")</f>
        <v>#VALUE!</v>
      </c>
      <c r="G225" s="50" t="e">
        <f aca="false">IF(C225&gt;0,$C$10,0)</f>
        <v>#VALUE!</v>
      </c>
      <c r="H225" s="50" t="e">
        <f aca="false">IF(C225&gt;0,$C$9,0)</f>
        <v>#VALUE!</v>
      </c>
      <c r="I225" s="50" t="e">
        <f aca="false">IF(C225&gt;0,C225*$C$8,0)</f>
        <v>#VALUE!</v>
      </c>
      <c r="J225" s="51"/>
      <c r="K225" s="50" t="str">
        <f aca="false">IF(J225&gt;0,(M224*(1+N224))*$C$6,"R$ 0,00")</f>
        <v>R$ 0,00</v>
      </c>
      <c r="L225" s="50" t="e">
        <f aca="false">IF(J225-K225&gt;0,J225-K225,"R$ 0,00")</f>
        <v>#VALUE!</v>
      </c>
      <c r="M225" s="50" t="e">
        <f aca="false">IF((M224*(1+N224))&gt;0,(M224*(1+N224)-F225-L225),"R$ 0,00")</f>
        <v>#VALUE!</v>
      </c>
      <c r="N225" s="52" t="n">
        <f aca="false">IF($C$11=1,Planilha2!C211,IF($C$11=2,Planilha2!E211/100))</f>
        <v>0</v>
      </c>
      <c r="O225" s="53" t="n">
        <v>5</v>
      </c>
      <c r="P225" s="63"/>
    </row>
    <row r="226" customFormat="false" ht="14.4" hidden="false" customHeight="false" outlineLevel="0" collapsed="false">
      <c r="B226" s="48" t="n">
        <v>210</v>
      </c>
      <c r="C226" s="49" t="e">
        <f aca="false">M225*(1+N225)</f>
        <v>#VALUE!</v>
      </c>
      <c r="D226" s="50" t="e">
        <f aca="false">IF(C226&gt;0,(((C226)*$C$6)+(C226/($C$4-B225)+G226+H226+I226)),"R$ 0,00")</f>
        <v>#VALUE!</v>
      </c>
      <c r="E226" s="50" t="e">
        <f aca="false">IF(M225&gt;0,(M225*(1+N225))*$C$6,"R$ 0,00")</f>
        <v>#VALUE!</v>
      </c>
      <c r="F226" s="50" t="e">
        <f aca="false">IF(M225&gt;0,D226-E226-I226-H226-G226,"R$ 0,00")</f>
        <v>#VALUE!</v>
      </c>
      <c r="G226" s="50" t="e">
        <f aca="false">IF(C226&gt;0,$C$10,0)</f>
        <v>#VALUE!</v>
      </c>
      <c r="H226" s="50" t="e">
        <f aca="false">IF(C226&gt;0,$C$9,0)</f>
        <v>#VALUE!</v>
      </c>
      <c r="I226" s="50" t="e">
        <f aca="false">IF(C226&gt;0,C226*$C$8,0)</f>
        <v>#VALUE!</v>
      </c>
      <c r="J226" s="51"/>
      <c r="K226" s="50" t="str">
        <f aca="false">IF(J226&gt;0,(M225*(1+N225))*$C$6,"R$ 0,00")</f>
        <v>R$ 0,00</v>
      </c>
      <c r="L226" s="50" t="e">
        <f aca="false">IF(J226-K226&gt;0,J226-K226,"R$ 0,00")</f>
        <v>#VALUE!</v>
      </c>
      <c r="M226" s="50" t="e">
        <f aca="false">IF((M225*(1+N225))&gt;0,(M225*(1+N225)-F226-L226),"R$ 0,00")</f>
        <v>#VALUE!</v>
      </c>
      <c r="N226" s="52" t="n">
        <f aca="false">IF($C$11=1,Planilha2!C212,IF($C$11=2,Planilha2!E212/100))</f>
        <v>0</v>
      </c>
      <c r="O226" s="53" t="n">
        <v>6</v>
      </c>
      <c r="P226" s="63"/>
    </row>
    <row r="227" customFormat="false" ht="14.4" hidden="false" customHeight="false" outlineLevel="0" collapsed="false">
      <c r="B227" s="48" t="n">
        <v>211</v>
      </c>
      <c r="C227" s="49" t="e">
        <f aca="false">M226*(1+N226)</f>
        <v>#VALUE!</v>
      </c>
      <c r="D227" s="50" t="e">
        <f aca="false">IF(C227&gt;0,(((C227)*$C$6)+(C227/($C$4-B226)+G227+H227+I227)),"R$ 0,00")</f>
        <v>#VALUE!</v>
      </c>
      <c r="E227" s="50" t="e">
        <f aca="false">IF(M226&gt;0,(M226*(1+N226))*$C$6,"R$ 0,00")</f>
        <v>#VALUE!</v>
      </c>
      <c r="F227" s="50" t="e">
        <f aca="false">IF(M226&gt;0,D227-E227-I227-H227-G227,"R$ 0,00")</f>
        <v>#VALUE!</v>
      </c>
      <c r="G227" s="50" t="e">
        <f aca="false">IF(C227&gt;0,$C$10,0)</f>
        <v>#VALUE!</v>
      </c>
      <c r="H227" s="50" t="e">
        <f aca="false">IF(C227&gt;0,$C$9,0)</f>
        <v>#VALUE!</v>
      </c>
      <c r="I227" s="50" t="e">
        <f aca="false">IF(C227&gt;0,C227*$C$8,0)</f>
        <v>#VALUE!</v>
      </c>
      <c r="J227" s="51"/>
      <c r="K227" s="50" t="str">
        <f aca="false">IF(J227&gt;0,(M226*(1+N226))*$C$6,"R$ 0,00")</f>
        <v>R$ 0,00</v>
      </c>
      <c r="L227" s="50" t="e">
        <f aca="false">IF(J227-K227&gt;0,J227-K227,"R$ 0,00")</f>
        <v>#VALUE!</v>
      </c>
      <c r="M227" s="50" t="e">
        <f aca="false">IF((M226*(1+N226))&gt;0,(M226*(1+N226)-F227-L227),"R$ 0,00")</f>
        <v>#VALUE!</v>
      </c>
      <c r="N227" s="52" t="n">
        <f aca="false">IF($C$11=1,Planilha2!C213,IF($C$11=2,Planilha2!E213/100))</f>
        <v>0</v>
      </c>
      <c r="O227" s="53" t="n">
        <v>7</v>
      </c>
      <c r="P227" s="63"/>
    </row>
    <row r="228" customFormat="false" ht="14.4" hidden="false" customHeight="false" outlineLevel="0" collapsed="false">
      <c r="B228" s="48" t="n">
        <v>212</v>
      </c>
      <c r="C228" s="49" t="e">
        <f aca="false">M227*(1+N227)</f>
        <v>#VALUE!</v>
      </c>
      <c r="D228" s="50" t="e">
        <f aca="false">IF(C228&gt;0,(((C228)*$C$6)+(C228/($C$4-B227)+G228+H228+I228)),"R$ 0,00")</f>
        <v>#VALUE!</v>
      </c>
      <c r="E228" s="50" t="e">
        <f aca="false">IF(M227&gt;0,(M227*(1+N227))*$C$6,"R$ 0,00")</f>
        <v>#VALUE!</v>
      </c>
      <c r="F228" s="50" t="e">
        <f aca="false">IF(M227&gt;0,D228-E228-I228-H228-G228,"R$ 0,00")</f>
        <v>#VALUE!</v>
      </c>
      <c r="G228" s="50" t="e">
        <f aca="false">IF(C228&gt;0,$C$10,0)</f>
        <v>#VALUE!</v>
      </c>
      <c r="H228" s="50" t="e">
        <f aca="false">IF(C228&gt;0,$C$9,0)</f>
        <v>#VALUE!</v>
      </c>
      <c r="I228" s="50" t="e">
        <f aca="false">IF(C228&gt;0,C228*$C$8,0)</f>
        <v>#VALUE!</v>
      </c>
      <c r="J228" s="51"/>
      <c r="K228" s="50" t="str">
        <f aca="false">IF(J228&gt;0,(M227*(1+N227))*$C$6,"R$ 0,00")</f>
        <v>R$ 0,00</v>
      </c>
      <c r="L228" s="50" t="e">
        <f aca="false">IF(J228-K228&gt;0,J228-K228,"R$ 0,00")</f>
        <v>#VALUE!</v>
      </c>
      <c r="M228" s="50" t="e">
        <f aca="false">IF((M227*(1+N227))&gt;0,(M227*(1+N227)-F228-L228),"R$ 0,00")</f>
        <v>#VALUE!</v>
      </c>
      <c r="N228" s="52" t="n">
        <f aca="false">IF($C$11=1,Planilha2!C214,IF($C$11=2,Planilha2!E214/100))</f>
        <v>0</v>
      </c>
      <c r="O228" s="53" t="n">
        <v>8</v>
      </c>
      <c r="P228" s="63"/>
    </row>
    <row r="229" customFormat="false" ht="14.4" hidden="false" customHeight="false" outlineLevel="0" collapsed="false">
      <c r="B229" s="48" t="n">
        <v>213</v>
      </c>
      <c r="C229" s="49" t="e">
        <f aca="false">M228*(1+N228)</f>
        <v>#VALUE!</v>
      </c>
      <c r="D229" s="50" t="e">
        <f aca="false">IF(C229&gt;0,(((C229)*$C$6)+(C229/($C$4-B228)+G229+H229+I229)),"R$ 0,00")</f>
        <v>#VALUE!</v>
      </c>
      <c r="E229" s="50" t="e">
        <f aca="false">IF(M228&gt;0,(M228*(1+N228))*$C$6,"R$ 0,00")</f>
        <v>#VALUE!</v>
      </c>
      <c r="F229" s="50" t="e">
        <f aca="false">IF(M228&gt;0,D229-E229-I229-H229-G229,"R$ 0,00")</f>
        <v>#VALUE!</v>
      </c>
      <c r="G229" s="50" t="e">
        <f aca="false">IF(C229&gt;0,$C$10,0)</f>
        <v>#VALUE!</v>
      </c>
      <c r="H229" s="50" t="e">
        <f aca="false">IF(C229&gt;0,$C$9,0)</f>
        <v>#VALUE!</v>
      </c>
      <c r="I229" s="50" t="e">
        <f aca="false">IF(C229&gt;0,C229*$C$8,0)</f>
        <v>#VALUE!</v>
      </c>
      <c r="J229" s="51"/>
      <c r="K229" s="50" t="str">
        <f aca="false">IF(J229&gt;0,(M228*(1+N228))*$C$6,"R$ 0,00")</f>
        <v>R$ 0,00</v>
      </c>
      <c r="L229" s="50" t="e">
        <f aca="false">IF(J229-K229&gt;0,J229-K229,"R$ 0,00")</f>
        <v>#VALUE!</v>
      </c>
      <c r="M229" s="50" t="e">
        <f aca="false">IF((M228*(1+N228))&gt;0,(M228*(1+N228)-F229-L229),"R$ 0,00")</f>
        <v>#VALUE!</v>
      </c>
      <c r="N229" s="52" t="n">
        <f aca="false">IF($C$11=1,Planilha2!C215,IF($C$11=2,Planilha2!E215/100))</f>
        <v>0</v>
      </c>
      <c r="O229" s="53" t="n">
        <v>9</v>
      </c>
      <c r="P229" s="63"/>
    </row>
    <row r="230" customFormat="false" ht="14.4" hidden="false" customHeight="false" outlineLevel="0" collapsed="false">
      <c r="B230" s="48" t="n">
        <v>214</v>
      </c>
      <c r="C230" s="49" t="e">
        <f aca="false">M229*(1+N229)</f>
        <v>#VALUE!</v>
      </c>
      <c r="D230" s="50" t="e">
        <f aca="false">IF(C230&gt;0,(((C230)*$C$6)+(C230/($C$4-B229)+G230+H230+I230)),"R$ 0,00")</f>
        <v>#VALUE!</v>
      </c>
      <c r="E230" s="50" t="e">
        <f aca="false">IF(M229&gt;0,(M229*(1+N229))*$C$6,"R$ 0,00")</f>
        <v>#VALUE!</v>
      </c>
      <c r="F230" s="50" t="e">
        <f aca="false">IF(M229&gt;0,D230-E230-I230-H230-G230,"R$ 0,00")</f>
        <v>#VALUE!</v>
      </c>
      <c r="G230" s="50" t="e">
        <f aca="false">IF(C230&gt;0,$C$10,0)</f>
        <v>#VALUE!</v>
      </c>
      <c r="H230" s="50" t="e">
        <f aca="false">IF(C230&gt;0,$C$9,0)</f>
        <v>#VALUE!</v>
      </c>
      <c r="I230" s="50" t="e">
        <f aca="false">IF(C230&gt;0,C230*$C$8,0)</f>
        <v>#VALUE!</v>
      </c>
      <c r="J230" s="51"/>
      <c r="K230" s="50" t="str">
        <f aca="false">IF(J230&gt;0,(M229*(1+N229))*$C$6,"R$ 0,00")</f>
        <v>R$ 0,00</v>
      </c>
      <c r="L230" s="50" t="e">
        <f aca="false">IF(J230-K230&gt;0,J230-K230,"R$ 0,00")</f>
        <v>#VALUE!</v>
      </c>
      <c r="M230" s="50" t="e">
        <f aca="false">IF((M229*(1+N229))&gt;0,(M229*(1+N229)-F230-L230),"R$ 0,00")</f>
        <v>#VALUE!</v>
      </c>
      <c r="N230" s="52" t="n">
        <f aca="false">IF($C$11=1,Planilha2!C216,IF($C$11=2,Planilha2!E216/100))</f>
        <v>0</v>
      </c>
      <c r="O230" s="53" t="n">
        <v>10</v>
      </c>
      <c r="P230" s="63"/>
    </row>
    <row r="231" customFormat="false" ht="14.4" hidden="false" customHeight="false" outlineLevel="0" collapsed="false">
      <c r="B231" s="48" t="n">
        <v>215</v>
      </c>
      <c r="C231" s="49" t="e">
        <f aca="false">M230*(1+N230)</f>
        <v>#VALUE!</v>
      </c>
      <c r="D231" s="50" t="e">
        <f aca="false">IF(C231&gt;0,(((C231)*$C$6)+(C231/($C$4-B230)+G231+H231+I231)),"R$ 0,00")</f>
        <v>#VALUE!</v>
      </c>
      <c r="E231" s="50" t="e">
        <f aca="false">IF(M230&gt;0,(M230*(1+N230))*$C$6,"R$ 0,00")</f>
        <v>#VALUE!</v>
      </c>
      <c r="F231" s="50" t="e">
        <f aca="false">IF(M230&gt;0,D231-E231-I231-H231-G231,"R$ 0,00")</f>
        <v>#VALUE!</v>
      </c>
      <c r="G231" s="50" t="e">
        <f aca="false">IF(C231&gt;0,$C$10,0)</f>
        <v>#VALUE!</v>
      </c>
      <c r="H231" s="50" t="e">
        <f aca="false">IF(C231&gt;0,$C$9,0)</f>
        <v>#VALUE!</v>
      </c>
      <c r="I231" s="50" t="e">
        <f aca="false">IF(C231&gt;0,C231*$C$8,0)</f>
        <v>#VALUE!</v>
      </c>
      <c r="J231" s="51"/>
      <c r="K231" s="50" t="str">
        <f aca="false">IF(J231&gt;0,(M230*(1+N230))*$C$6,"R$ 0,00")</f>
        <v>R$ 0,00</v>
      </c>
      <c r="L231" s="50" t="e">
        <f aca="false">IF(J231-K231&gt;0,J231-K231,"R$ 0,00")</f>
        <v>#VALUE!</v>
      </c>
      <c r="M231" s="50" t="e">
        <f aca="false">IF((M230*(1+N230))&gt;0,(M230*(1+N230)-F231-L231),"R$ 0,00")</f>
        <v>#VALUE!</v>
      </c>
      <c r="N231" s="52" t="n">
        <f aca="false">IF($C$11=1,Planilha2!C217,IF($C$11=2,Planilha2!E217/100))</f>
        <v>0</v>
      </c>
      <c r="O231" s="53" t="n">
        <v>11</v>
      </c>
      <c r="P231" s="63"/>
    </row>
    <row r="232" customFormat="false" ht="15" hidden="false" customHeight="false" outlineLevel="0" collapsed="false">
      <c r="B232" s="64" t="n">
        <v>216</v>
      </c>
      <c r="C232" s="55" t="e">
        <f aca="false">M231*(1+N231)</f>
        <v>#VALUE!</v>
      </c>
      <c r="D232" s="56" t="e">
        <f aca="false">IF(C232&gt;0,(((C232)*$C$6)+(C232/($C$4-B231)+G232+H232+I232)),"R$ 0,00")</f>
        <v>#VALUE!</v>
      </c>
      <c r="E232" s="56" t="e">
        <f aca="false">IF(M231&gt;0,(M231*(1+N231))*$C$6,"R$ 0,00")</f>
        <v>#VALUE!</v>
      </c>
      <c r="F232" s="56" t="e">
        <f aca="false">IF(M231&gt;0,D232-E232-I232-H232-G232,"R$ 0,00")</f>
        <v>#VALUE!</v>
      </c>
      <c r="G232" s="56" t="e">
        <f aca="false">IF(C232&gt;0,$C$10,0)</f>
        <v>#VALUE!</v>
      </c>
      <c r="H232" s="56" t="e">
        <f aca="false">IF(C232&gt;0,$C$9,0)</f>
        <v>#VALUE!</v>
      </c>
      <c r="I232" s="56" t="e">
        <f aca="false">IF(C232&gt;0,C232*$C$8,0)</f>
        <v>#VALUE!</v>
      </c>
      <c r="J232" s="57"/>
      <c r="K232" s="56" t="str">
        <f aca="false">IF(J232&gt;0,(M231*(1+N231))*$C$6,"R$ 0,00")</f>
        <v>R$ 0,00</v>
      </c>
      <c r="L232" s="56" t="e">
        <f aca="false">IF(J232-K232&gt;0,J232-K232,"R$ 0,00")</f>
        <v>#VALUE!</v>
      </c>
      <c r="M232" s="56" t="e">
        <f aca="false">IF((M231*(1+N231))&gt;0,(M231*(1+N231)-F232-L232),"R$ 0,00")</f>
        <v>#VALUE!</v>
      </c>
      <c r="N232" s="58" t="n">
        <f aca="false">IF($C$11=1,Planilha2!C218,IF($C$11=2,Planilha2!E218/100))</f>
        <v>0</v>
      </c>
      <c r="O232" s="59" t="n">
        <v>12</v>
      </c>
      <c r="P232" s="63"/>
    </row>
    <row r="233" customFormat="false" ht="14.4" hidden="false" customHeight="false" outlineLevel="0" collapsed="false">
      <c r="B233" s="42" t="n">
        <v>217</v>
      </c>
      <c r="C233" s="65" t="e">
        <f aca="false">M232*(1+N232)</f>
        <v>#VALUE!</v>
      </c>
      <c r="D233" s="66" t="e">
        <f aca="false">IF(C233&gt;0,(((C233)*$C$6)+(C233/($C$4-B232)+G233+H233+I233)),"R$ 0,00")</f>
        <v>#VALUE!</v>
      </c>
      <c r="E233" s="66" t="e">
        <f aca="false">IF(M232&gt;0,(M232*(1+N232))*$C$6,"R$ 0,00")</f>
        <v>#VALUE!</v>
      </c>
      <c r="F233" s="66" t="e">
        <f aca="false">IF(M232&gt;0,D233-E233-I233-H233-G233,"R$ 0,00")</f>
        <v>#VALUE!</v>
      </c>
      <c r="G233" s="66" t="e">
        <f aca="false">IF(C233&gt;0,$C$10,0)</f>
        <v>#VALUE!</v>
      </c>
      <c r="H233" s="66" t="e">
        <f aca="false">IF(C233&gt;0,$C$9,0)</f>
        <v>#VALUE!</v>
      </c>
      <c r="I233" s="66" t="e">
        <f aca="false">IF(C233&gt;0,C233*$C$8,0)</f>
        <v>#VALUE!</v>
      </c>
      <c r="J233" s="67"/>
      <c r="K233" s="66" t="str">
        <f aca="false">IF(J233&gt;0,(M232*(1+N232))*$C$6,"R$ 0,00")</f>
        <v>R$ 0,00</v>
      </c>
      <c r="L233" s="66" t="e">
        <f aca="false">IF(J233-K233&gt;0,J233-K233,"R$ 0,00")</f>
        <v>#VALUE!</v>
      </c>
      <c r="M233" s="66" t="e">
        <f aca="false">IF((M232*(1+N232))&gt;0,(M232*(1+N232)-F233-L233),"R$ 0,00")</f>
        <v>#VALUE!</v>
      </c>
      <c r="N233" s="68" t="n">
        <f aca="false">IF($C$11=1,Planilha2!C219,IF($C$11=2,Planilha2!E219/100))</f>
        <v>0</v>
      </c>
      <c r="O233" s="69" t="n">
        <v>1</v>
      </c>
      <c r="P233" s="47" t="s">
        <v>51</v>
      </c>
    </row>
    <row r="234" customFormat="false" ht="14.4" hidden="false" customHeight="false" outlineLevel="0" collapsed="false">
      <c r="B234" s="48" t="n">
        <v>218</v>
      </c>
      <c r="C234" s="49" t="e">
        <f aca="false">M233*(1+N233)</f>
        <v>#VALUE!</v>
      </c>
      <c r="D234" s="50" t="e">
        <f aca="false">IF(C234&gt;0,(((C234)*$C$6)+(C234/($C$4-B233)+G234+H234+I234)),"R$ 0,00")</f>
        <v>#VALUE!</v>
      </c>
      <c r="E234" s="50" t="e">
        <f aca="false">IF(M233&gt;0,(M233*(1+N233))*$C$6,"R$ 0,00")</f>
        <v>#VALUE!</v>
      </c>
      <c r="F234" s="50" t="e">
        <f aca="false">IF(M233&gt;0,D234-E234-I234-H234-G234,"R$ 0,00")</f>
        <v>#VALUE!</v>
      </c>
      <c r="G234" s="50" t="e">
        <f aca="false">IF(C234&gt;0,$C$10,0)</f>
        <v>#VALUE!</v>
      </c>
      <c r="H234" s="50" t="e">
        <f aca="false">IF(C234&gt;0,$C$9,0)</f>
        <v>#VALUE!</v>
      </c>
      <c r="I234" s="50" t="e">
        <f aca="false">IF(C234&gt;0,C234*$C$8,0)</f>
        <v>#VALUE!</v>
      </c>
      <c r="J234" s="51"/>
      <c r="K234" s="50" t="str">
        <f aca="false">IF(J234&gt;0,(M233*(1+N233))*$C$6,"R$ 0,00")</f>
        <v>R$ 0,00</v>
      </c>
      <c r="L234" s="50" t="e">
        <f aca="false">IF(J234-K234&gt;0,J234-K234,"R$ 0,00")</f>
        <v>#VALUE!</v>
      </c>
      <c r="M234" s="50" t="e">
        <f aca="false">IF((M233*(1+N233))&gt;0,(M233*(1+N233)-F234-L234),"R$ 0,00")</f>
        <v>#VALUE!</v>
      </c>
      <c r="N234" s="52" t="n">
        <f aca="false">IF($C$11=1,Planilha2!C220,IF($C$11=2,Planilha2!E220/100))</f>
        <v>0</v>
      </c>
      <c r="O234" s="53" t="n">
        <v>2</v>
      </c>
      <c r="P234" s="47"/>
    </row>
    <row r="235" customFormat="false" ht="14.4" hidden="false" customHeight="false" outlineLevel="0" collapsed="false">
      <c r="B235" s="48" t="n">
        <v>219</v>
      </c>
      <c r="C235" s="49" t="e">
        <f aca="false">M234*(1+N234)</f>
        <v>#VALUE!</v>
      </c>
      <c r="D235" s="50" t="e">
        <f aca="false">IF(C235&gt;0,(((C235)*$C$6)+(C235/($C$4-B234)+G235+H235+I235)),"R$ 0,00")</f>
        <v>#VALUE!</v>
      </c>
      <c r="E235" s="50" t="e">
        <f aca="false">IF(M234&gt;0,(M234*(1+N234))*$C$6,"R$ 0,00")</f>
        <v>#VALUE!</v>
      </c>
      <c r="F235" s="50" t="e">
        <f aca="false">IF(M234&gt;0,D235-E235-I235-H235-G235,"R$ 0,00")</f>
        <v>#VALUE!</v>
      </c>
      <c r="G235" s="50" t="e">
        <f aca="false">IF(C235&gt;0,$C$10,0)</f>
        <v>#VALUE!</v>
      </c>
      <c r="H235" s="50" t="e">
        <f aca="false">IF(C235&gt;0,$C$9,0)</f>
        <v>#VALUE!</v>
      </c>
      <c r="I235" s="50" t="e">
        <f aca="false">IF(C235&gt;0,C235*$C$8,0)</f>
        <v>#VALUE!</v>
      </c>
      <c r="J235" s="51"/>
      <c r="K235" s="50" t="str">
        <f aca="false">IF(J235&gt;0,(M234*(1+N234))*$C$6,"R$ 0,00")</f>
        <v>R$ 0,00</v>
      </c>
      <c r="L235" s="50" t="e">
        <f aca="false">IF(J235-K235&gt;0,J235-K235,"R$ 0,00")</f>
        <v>#VALUE!</v>
      </c>
      <c r="M235" s="50" t="e">
        <f aca="false">IF((M234*(1+N234))&gt;0,(M234*(1+N234)-F235-L235),"R$ 0,00")</f>
        <v>#VALUE!</v>
      </c>
      <c r="N235" s="52" t="n">
        <f aca="false">IF($C$11=1,Planilha2!C221,IF($C$11=2,Planilha2!E221/100))</f>
        <v>0</v>
      </c>
      <c r="O235" s="53" t="n">
        <v>3</v>
      </c>
      <c r="P235" s="47"/>
    </row>
    <row r="236" customFormat="false" ht="14.4" hidden="false" customHeight="false" outlineLevel="0" collapsed="false">
      <c r="B236" s="48" t="n">
        <v>220</v>
      </c>
      <c r="C236" s="49" t="e">
        <f aca="false">M235*(1+N235)</f>
        <v>#VALUE!</v>
      </c>
      <c r="D236" s="50" t="e">
        <f aca="false">IF(C236&gt;0,(((C236)*$C$6)+(C236/($C$4-B235)+G236+H236+I236)),"R$ 0,00")</f>
        <v>#VALUE!</v>
      </c>
      <c r="E236" s="50" t="e">
        <f aca="false">IF(M235&gt;0,(M235*(1+N235))*$C$6,"R$ 0,00")</f>
        <v>#VALUE!</v>
      </c>
      <c r="F236" s="50" t="e">
        <f aca="false">IF(M235&gt;0,D236-E236-I236-H236-G236,"R$ 0,00")</f>
        <v>#VALUE!</v>
      </c>
      <c r="G236" s="50" t="e">
        <f aca="false">IF(C236&gt;0,$C$10,0)</f>
        <v>#VALUE!</v>
      </c>
      <c r="H236" s="50" t="e">
        <f aca="false">IF(C236&gt;0,$C$9,0)</f>
        <v>#VALUE!</v>
      </c>
      <c r="I236" s="50" t="e">
        <f aca="false">IF(C236&gt;0,C236*$C$8,0)</f>
        <v>#VALUE!</v>
      </c>
      <c r="J236" s="51"/>
      <c r="K236" s="50" t="str">
        <f aca="false">IF(J236&gt;0,(M235*(1+N235))*$C$6,"R$ 0,00")</f>
        <v>R$ 0,00</v>
      </c>
      <c r="L236" s="50" t="e">
        <f aca="false">IF(J236-K236&gt;0,J236-K236,"R$ 0,00")</f>
        <v>#VALUE!</v>
      </c>
      <c r="M236" s="50" t="e">
        <f aca="false">IF((M235*(1+N235))&gt;0,(M235*(1+N235)-F236-L236),"R$ 0,00")</f>
        <v>#VALUE!</v>
      </c>
      <c r="N236" s="52" t="n">
        <f aca="false">IF($C$11=1,Planilha2!C222,IF($C$11=2,Planilha2!E222/100))</f>
        <v>0</v>
      </c>
      <c r="O236" s="53" t="n">
        <v>4</v>
      </c>
      <c r="P236" s="47"/>
    </row>
    <row r="237" customFormat="false" ht="14.4" hidden="false" customHeight="false" outlineLevel="0" collapsed="false">
      <c r="B237" s="48" t="n">
        <v>221</v>
      </c>
      <c r="C237" s="49" t="e">
        <f aca="false">M236*(1+N236)</f>
        <v>#VALUE!</v>
      </c>
      <c r="D237" s="50" t="e">
        <f aca="false">IF(C237&gt;0,(((C237)*$C$6)+(C237/($C$4-B236)+G237+H237+I237)),"R$ 0,00")</f>
        <v>#VALUE!</v>
      </c>
      <c r="E237" s="50" t="e">
        <f aca="false">IF(M236&gt;0,(M236*(1+N236))*$C$6,"R$ 0,00")</f>
        <v>#VALUE!</v>
      </c>
      <c r="F237" s="50" t="e">
        <f aca="false">IF(M236&gt;0,D237-E237-I237-H237-G237,"R$ 0,00")</f>
        <v>#VALUE!</v>
      </c>
      <c r="G237" s="50" t="e">
        <f aca="false">IF(C237&gt;0,$C$10,0)</f>
        <v>#VALUE!</v>
      </c>
      <c r="H237" s="50" t="e">
        <f aca="false">IF(C237&gt;0,$C$9,0)</f>
        <v>#VALUE!</v>
      </c>
      <c r="I237" s="50" t="e">
        <f aca="false">IF(C237&gt;0,C237*$C$8,0)</f>
        <v>#VALUE!</v>
      </c>
      <c r="J237" s="51"/>
      <c r="K237" s="50" t="str">
        <f aca="false">IF(J237&gt;0,(M236*(1+N236))*$C$6,"R$ 0,00")</f>
        <v>R$ 0,00</v>
      </c>
      <c r="L237" s="50" t="e">
        <f aca="false">IF(J237-K237&gt;0,J237-K237,"R$ 0,00")</f>
        <v>#VALUE!</v>
      </c>
      <c r="M237" s="50" t="e">
        <f aca="false">IF((M236*(1+N236))&gt;0,(M236*(1+N236)-F237-L237),"R$ 0,00")</f>
        <v>#VALUE!</v>
      </c>
      <c r="N237" s="52" t="n">
        <f aca="false">IF($C$11=1,Planilha2!C223,IF($C$11=2,Planilha2!E223/100))</f>
        <v>0</v>
      </c>
      <c r="O237" s="53" t="n">
        <v>5</v>
      </c>
      <c r="P237" s="47"/>
    </row>
    <row r="238" customFormat="false" ht="14.4" hidden="false" customHeight="false" outlineLevel="0" collapsed="false">
      <c r="B238" s="48" t="n">
        <v>222</v>
      </c>
      <c r="C238" s="49" t="e">
        <f aca="false">M237*(1+N237)</f>
        <v>#VALUE!</v>
      </c>
      <c r="D238" s="50" t="e">
        <f aca="false">IF(C238&gt;0,(((C238)*$C$6)+(C238/($C$4-B237)+G238+H238+I238)),"R$ 0,00")</f>
        <v>#VALUE!</v>
      </c>
      <c r="E238" s="50" t="e">
        <f aca="false">IF(M237&gt;0,(M237*(1+N237))*$C$6,"R$ 0,00")</f>
        <v>#VALUE!</v>
      </c>
      <c r="F238" s="50" t="e">
        <f aca="false">IF(M237&gt;0,D238-E238-I238-H238-G238,"R$ 0,00")</f>
        <v>#VALUE!</v>
      </c>
      <c r="G238" s="50" t="e">
        <f aca="false">IF(C238&gt;0,$C$10,0)</f>
        <v>#VALUE!</v>
      </c>
      <c r="H238" s="50" t="e">
        <f aca="false">IF(C238&gt;0,$C$9,0)</f>
        <v>#VALUE!</v>
      </c>
      <c r="I238" s="50" t="e">
        <f aca="false">IF(C238&gt;0,C238*$C$8,0)</f>
        <v>#VALUE!</v>
      </c>
      <c r="J238" s="51"/>
      <c r="K238" s="50" t="str">
        <f aca="false">IF(J238&gt;0,(M237*(1+N237))*$C$6,"R$ 0,00")</f>
        <v>R$ 0,00</v>
      </c>
      <c r="L238" s="50" t="e">
        <f aca="false">IF(J238-K238&gt;0,J238-K238,"R$ 0,00")</f>
        <v>#VALUE!</v>
      </c>
      <c r="M238" s="50" t="e">
        <f aca="false">IF((M237*(1+N237))&gt;0,(M237*(1+N237)-F238-L238),"R$ 0,00")</f>
        <v>#VALUE!</v>
      </c>
      <c r="N238" s="52" t="n">
        <f aca="false">IF($C$11=1,Planilha2!C224,IF($C$11=2,Planilha2!E224/100))</f>
        <v>0</v>
      </c>
      <c r="O238" s="53" t="n">
        <v>6</v>
      </c>
      <c r="P238" s="47"/>
    </row>
    <row r="239" customFormat="false" ht="14.4" hidden="false" customHeight="false" outlineLevel="0" collapsed="false">
      <c r="B239" s="48" t="n">
        <v>223</v>
      </c>
      <c r="C239" s="49" t="e">
        <f aca="false">M238*(1+N238)</f>
        <v>#VALUE!</v>
      </c>
      <c r="D239" s="50" t="e">
        <f aca="false">IF(C239&gt;0,(((C239)*$C$6)+(C239/($C$4-B238)+G239+H239+I239)),"R$ 0,00")</f>
        <v>#VALUE!</v>
      </c>
      <c r="E239" s="50" t="e">
        <f aca="false">IF(M238&gt;0,(M238*(1+N238))*$C$6,"R$ 0,00")</f>
        <v>#VALUE!</v>
      </c>
      <c r="F239" s="50" t="e">
        <f aca="false">IF(M238&gt;0,D239-E239-I239-H239-G239,"R$ 0,00")</f>
        <v>#VALUE!</v>
      </c>
      <c r="G239" s="50" t="e">
        <f aca="false">IF(C239&gt;0,$C$10,0)</f>
        <v>#VALUE!</v>
      </c>
      <c r="H239" s="50" t="e">
        <f aca="false">IF(C239&gt;0,$C$9,0)</f>
        <v>#VALUE!</v>
      </c>
      <c r="I239" s="50" t="e">
        <f aca="false">IF(C239&gt;0,C239*$C$8,0)</f>
        <v>#VALUE!</v>
      </c>
      <c r="J239" s="51"/>
      <c r="K239" s="50" t="str">
        <f aca="false">IF(J239&gt;0,(M238*(1+N238))*$C$6,"R$ 0,00")</f>
        <v>R$ 0,00</v>
      </c>
      <c r="L239" s="50" t="e">
        <f aca="false">IF(J239-K239&gt;0,J239-K239,"R$ 0,00")</f>
        <v>#VALUE!</v>
      </c>
      <c r="M239" s="50" t="e">
        <f aca="false">IF((M238*(1+N238))&gt;0,(M238*(1+N238)-F239-L239),"R$ 0,00")</f>
        <v>#VALUE!</v>
      </c>
      <c r="N239" s="52" t="n">
        <f aca="false">IF($C$11=1,Planilha2!C225,IF($C$11=2,Planilha2!E225/100))</f>
        <v>0</v>
      </c>
      <c r="O239" s="53" t="n">
        <v>7</v>
      </c>
      <c r="P239" s="47"/>
    </row>
    <row r="240" customFormat="false" ht="14.4" hidden="false" customHeight="false" outlineLevel="0" collapsed="false">
      <c r="B240" s="48" t="n">
        <v>224</v>
      </c>
      <c r="C240" s="49" t="e">
        <f aca="false">M239*(1+N239)</f>
        <v>#VALUE!</v>
      </c>
      <c r="D240" s="50" t="e">
        <f aca="false">IF(C240&gt;0,(((C240)*$C$6)+(C240/($C$4-B239)+G240+H240+I240)),"R$ 0,00")</f>
        <v>#VALUE!</v>
      </c>
      <c r="E240" s="50" t="e">
        <f aca="false">IF(M239&gt;0,(M239*(1+N239))*$C$6,"R$ 0,00")</f>
        <v>#VALUE!</v>
      </c>
      <c r="F240" s="50" t="e">
        <f aca="false">IF(M239&gt;0,D240-E240-I240-H240-G240,"R$ 0,00")</f>
        <v>#VALUE!</v>
      </c>
      <c r="G240" s="50" t="e">
        <f aca="false">IF(C240&gt;0,$C$10,0)</f>
        <v>#VALUE!</v>
      </c>
      <c r="H240" s="50" t="e">
        <f aca="false">IF(C240&gt;0,$C$9,0)</f>
        <v>#VALUE!</v>
      </c>
      <c r="I240" s="50" t="e">
        <f aca="false">IF(C240&gt;0,C240*$C$8,0)</f>
        <v>#VALUE!</v>
      </c>
      <c r="J240" s="51"/>
      <c r="K240" s="50" t="str">
        <f aca="false">IF(J240&gt;0,(M239*(1+N239))*$C$6,"R$ 0,00")</f>
        <v>R$ 0,00</v>
      </c>
      <c r="L240" s="50" t="e">
        <f aca="false">IF(J240-K240&gt;0,J240-K240,"R$ 0,00")</f>
        <v>#VALUE!</v>
      </c>
      <c r="M240" s="50" t="e">
        <f aca="false">IF((M239*(1+N239))&gt;0,(M239*(1+N239)-F240-L240),"R$ 0,00")</f>
        <v>#VALUE!</v>
      </c>
      <c r="N240" s="52" t="n">
        <f aca="false">IF($C$11=1,Planilha2!C226,IF($C$11=2,Planilha2!E226/100))</f>
        <v>0</v>
      </c>
      <c r="O240" s="53" t="n">
        <v>8</v>
      </c>
      <c r="P240" s="47"/>
    </row>
    <row r="241" customFormat="false" ht="14.4" hidden="false" customHeight="false" outlineLevel="0" collapsed="false">
      <c r="B241" s="48" t="n">
        <v>225</v>
      </c>
      <c r="C241" s="49" t="e">
        <f aca="false">M240*(1+N240)</f>
        <v>#VALUE!</v>
      </c>
      <c r="D241" s="50" t="e">
        <f aca="false">IF(C241&gt;0,(((C241)*$C$6)+(C241/($C$4-B240)+G241+H241+I241)),"R$ 0,00")</f>
        <v>#VALUE!</v>
      </c>
      <c r="E241" s="50" t="e">
        <f aca="false">IF(M240&gt;0,(M240*(1+N240))*$C$6,"R$ 0,00")</f>
        <v>#VALUE!</v>
      </c>
      <c r="F241" s="50" t="e">
        <f aca="false">IF(M240&gt;0,D241-E241-I241-H241-G241,"R$ 0,00")</f>
        <v>#VALUE!</v>
      </c>
      <c r="G241" s="50" t="e">
        <f aca="false">IF(C241&gt;0,$C$10,0)</f>
        <v>#VALUE!</v>
      </c>
      <c r="H241" s="50" t="e">
        <f aca="false">IF(C241&gt;0,$C$9,0)</f>
        <v>#VALUE!</v>
      </c>
      <c r="I241" s="50" t="e">
        <f aca="false">IF(C241&gt;0,C241*$C$8,0)</f>
        <v>#VALUE!</v>
      </c>
      <c r="J241" s="51"/>
      <c r="K241" s="50" t="str">
        <f aca="false">IF(J241&gt;0,(M240*(1+N240))*$C$6,"R$ 0,00")</f>
        <v>R$ 0,00</v>
      </c>
      <c r="L241" s="50" t="e">
        <f aca="false">IF(J241-K241&gt;0,J241-K241,"R$ 0,00")</f>
        <v>#VALUE!</v>
      </c>
      <c r="M241" s="50" t="e">
        <f aca="false">IF((M240*(1+N240))&gt;0,(M240*(1+N240)-F241-L241),"R$ 0,00")</f>
        <v>#VALUE!</v>
      </c>
      <c r="N241" s="52" t="n">
        <f aca="false">IF($C$11=1,Planilha2!C227,IF($C$11=2,Planilha2!E227/100))</f>
        <v>0</v>
      </c>
      <c r="O241" s="53" t="n">
        <v>9</v>
      </c>
      <c r="P241" s="47"/>
    </row>
    <row r="242" customFormat="false" ht="14.4" hidden="false" customHeight="false" outlineLevel="0" collapsed="false">
      <c r="B242" s="48" t="n">
        <v>226</v>
      </c>
      <c r="C242" s="49" t="e">
        <f aca="false">M241*(1+N241)</f>
        <v>#VALUE!</v>
      </c>
      <c r="D242" s="50" t="e">
        <f aca="false">IF(C242&gt;0,(((C242)*$C$6)+(C242/($C$4-B241)+G242+H242+I242)),"R$ 0,00")</f>
        <v>#VALUE!</v>
      </c>
      <c r="E242" s="50" t="e">
        <f aca="false">IF(M241&gt;0,(M241*(1+N241))*$C$6,"R$ 0,00")</f>
        <v>#VALUE!</v>
      </c>
      <c r="F242" s="50" t="e">
        <f aca="false">IF(M241&gt;0,D242-E242-I242-H242-G242,"R$ 0,00")</f>
        <v>#VALUE!</v>
      </c>
      <c r="G242" s="50" t="e">
        <f aca="false">IF(C242&gt;0,$C$10,0)</f>
        <v>#VALUE!</v>
      </c>
      <c r="H242" s="50" t="e">
        <f aca="false">IF(C242&gt;0,$C$9,0)</f>
        <v>#VALUE!</v>
      </c>
      <c r="I242" s="50" t="e">
        <f aca="false">IF(C242&gt;0,C242*$C$8,0)</f>
        <v>#VALUE!</v>
      </c>
      <c r="J242" s="51"/>
      <c r="K242" s="50" t="str">
        <f aca="false">IF(J242&gt;0,(M241*(1+N241))*$C$6,"R$ 0,00")</f>
        <v>R$ 0,00</v>
      </c>
      <c r="L242" s="50" t="e">
        <f aca="false">IF(J242-K242&gt;0,J242-K242,"R$ 0,00")</f>
        <v>#VALUE!</v>
      </c>
      <c r="M242" s="50" t="e">
        <f aca="false">IF((M241*(1+N241))&gt;0,(M241*(1+N241)-F242-L242),"R$ 0,00")</f>
        <v>#VALUE!</v>
      </c>
      <c r="N242" s="52" t="n">
        <f aca="false">IF($C$11=1,Planilha2!C228,IF($C$11=2,Planilha2!E228/100))</f>
        <v>0</v>
      </c>
      <c r="O242" s="53" t="n">
        <v>10</v>
      </c>
      <c r="P242" s="47"/>
    </row>
    <row r="243" customFormat="false" ht="14.4" hidden="false" customHeight="false" outlineLevel="0" collapsed="false">
      <c r="B243" s="48" t="n">
        <v>227</v>
      </c>
      <c r="C243" s="49" t="e">
        <f aca="false">M242*(1+N242)</f>
        <v>#VALUE!</v>
      </c>
      <c r="D243" s="50" t="e">
        <f aca="false">IF(C243&gt;0,(((C243)*$C$6)+(C243/($C$4-B242)+G243+H243+I243)),"R$ 0,00")</f>
        <v>#VALUE!</v>
      </c>
      <c r="E243" s="50" t="e">
        <f aca="false">IF(M242&gt;0,(M242*(1+N242))*$C$6,"R$ 0,00")</f>
        <v>#VALUE!</v>
      </c>
      <c r="F243" s="50" t="e">
        <f aca="false">IF(M242&gt;0,D243-E243-I243-H243-G243,"R$ 0,00")</f>
        <v>#VALUE!</v>
      </c>
      <c r="G243" s="50" t="e">
        <f aca="false">IF(C243&gt;0,$C$10,0)</f>
        <v>#VALUE!</v>
      </c>
      <c r="H243" s="50" t="e">
        <f aca="false">IF(C243&gt;0,$C$9,0)</f>
        <v>#VALUE!</v>
      </c>
      <c r="I243" s="50" t="e">
        <f aca="false">IF(C243&gt;0,C243*$C$8,0)</f>
        <v>#VALUE!</v>
      </c>
      <c r="J243" s="51"/>
      <c r="K243" s="50" t="str">
        <f aca="false">IF(J243&gt;0,(M242*(1+N242))*$C$6,"R$ 0,00")</f>
        <v>R$ 0,00</v>
      </c>
      <c r="L243" s="50" t="e">
        <f aca="false">IF(J243-K243&gt;0,J243-K243,"R$ 0,00")</f>
        <v>#VALUE!</v>
      </c>
      <c r="M243" s="50" t="e">
        <f aca="false">IF((M242*(1+N242))&gt;0,(M242*(1+N242)-F243-L243),"R$ 0,00")</f>
        <v>#VALUE!</v>
      </c>
      <c r="N243" s="52" t="n">
        <f aca="false">IF($C$11=1,Planilha2!C229,IF($C$11=2,Planilha2!E229/100))</f>
        <v>0</v>
      </c>
      <c r="O243" s="53" t="n">
        <v>11</v>
      </c>
      <c r="P243" s="47"/>
    </row>
    <row r="244" customFormat="false" ht="15" hidden="false" customHeight="false" outlineLevel="0" collapsed="false">
      <c r="B244" s="54" t="n">
        <v>228</v>
      </c>
      <c r="C244" s="70" t="e">
        <f aca="false">M243*(1+N243)</f>
        <v>#VALUE!</v>
      </c>
      <c r="D244" s="71" t="e">
        <f aca="false">IF(C244&gt;0,(((C244)*$C$6)+(C244/($C$4-B243)+G244+H244+I244)),"R$ 0,00")</f>
        <v>#VALUE!</v>
      </c>
      <c r="E244" s="71" t="e">
        <f aca="false">IF(M243&gt;0,(M243*(1+N243))*$C$6,"R$ 0,00")</f>
        <v>#VALUE!</v>
      </c>
      <c r="F244" s="71" t="e">
        <f aca="false">IF(M243&gt;0,D244-E244-I244-H244-G244,"R$ 0,00")</f>
        <v>#VALUE!</v>
      </c>
      <c r="G244" s="71" t="e">
        <f aca="false">IF(C244&gt;0,$C$10,0)</f>
        <v>#VALUE!</v>
      </c>
      <c r="H244" s="71" t="e">
        <f aca="false">IF(C244&gt;0,$C$9,0)</f>
        <v>#VALUE!</v>
      </c>
      <c r="I244" s="71" t="e">
        <f aca="false">IF(C244&gt;0,C244*$C$8,0)</f>
        <v>#VALUE!</v>
      </c>
      <c r="J244" s="72"/>
      <c r="K244" s="71" t="str">
        <f aca="false">IF(J244&gt;0,(M243*(1+N243))*$C$6,"R$ 0,00")</f>
        <v>R$ 0,00</v>
      </c>
      <c r="L244" s="71" t="e">
        <f aca="false">IF(J244-K244&gt;0,J244-K244,"R$ 0,00")</f>
        <v>#VALUE!</v>
      </c>
      <c r="M244" s="71" t="e">
        <f aca="false">IF((M243*(1+N243))&gt;0,(M243*(1+N243)-F244-L244),"R$ 0,00")</f>
        <v>#VALUE!</v>
      </c>
      <c r="N244" s="73" t="n">
        <f aca="false">IF($C$11=1,Planilha2!C230,IF($C$11=2,Planilha2!E230/100))</f>
        <v>0</v>
      </c>
      <c r="O244" s="74" t="n">
        <v>12</v>
      </c>
      <c r="P244" s="47"/>
    </row>
    <row r="245" customFormat="false" ht="14.4" hidden="false" customHeight="false" outlineLevel="0" collapsed="false">
      <c r="B245" s="60" t="n">
        <v>229</v>
      </c>
      <c r="C245" s="43" t="e">
        <f aca="false">M244*(1+N244)</f>
        <v>#VALUE!</v>
      </c>
      <c r="D245" s="44" t="e">
        <f aca="false">IF(C245&gt;0,(((C245)*$C$6)+(C245/($C$4-B244)+G245+H245+I245)),"R$ 0,00")</f>
        <v>#VALUE!</v>
      </c>
      <c r="E245" s="44" t="e">
        <f aca="false">IF(M244&gt;0,(M244*(1+N244))*$C$6,"R$ 0,00")</f>
        <v>#VALUE!</v>
      </c>
      <c r="F245" s="44" t="e">
        <f aca="false">IF(M244&gt;0,D245-E245-I245-H245-G245,"R$ 0,00")</f>
        <v>#VALUE!</v>
      </c>
      <c r="G245" s="44" t="e">
        <f aca="false">IF(C245&gt;0,$C$10,0)</f>
        <v>#VALUE!</v>
      </c>
      <c r="H245" s="44" t="e">
        <f aca="false">IF(C245&gt;0,$C$9,0)</f>
        <v>#VALUE!</v>
      </c>
      <c r="I245" s="44" t="e">
        <f aca="false">IF(C245&gt;0,C245*$C$8,0)</f>
        <v>#VALUE!</v>
      </c>
      <c r="J245" s="61"/>
      <c r="K245" s="44" t="str">
        <f aca="false">IF(J245&gt;0,(M244*(1+N244))*$C$6,"R$ 0,00")</f>
        <v>R$ 0,00</v>
      </c>
      <c r="L245" s="44" t="e">
        <f aca="false">IF(J245-K245&gt;0,J245-K245,"R$ 0,00")</f>
        <v>#VALUE!</v>
      </c>
      <c r="M245" s="44" t="e">
        <f aca="false">IF((M244*(1+N244))&gt;0,(M244*(1+N244)-F245-L245),"R$ 0,00")</f>
        <v>#VALUE!</v>
      </c>
      <c r="N245" s="62" t="n">
        <f aca="false">IF($C$11=1,Planilha2!C231,IF($C$11=2,Planilha2!E231/100))</f>
        <v>0</v>
      </c>
      <c r="O245" s="46" t="n">
        <v>1</v>
      </c>
      <c r="P245" s="63" t="s">
        <v>52</v>
      </c>
    </row>
    <row r="246" customFormat="false" ht="14.4" hidden="false" customHeight="false" outlineLevel="0" collapsed="false">
      <c r="B246" s="48" t="n">
        <v>230</v>
      </c>
      <c r="C246" s="49" t="e">
        <f aca="false">M245*(1+N245)</f>
        <v>#VALUE!</v>
      </c>
      <c r="D246" s="50" t="e">
        <f aca="false">IF(C246&gt;0,(((C246)*$C$6)+(C246/($C$4-B245)+G246+H246+I246)),"R$ 0,00")</f>
        <v>#VALUE!</v>
      </c>
      <c r="E246" s="50" t="e">
        <f aca="false">IF(M245&gt;0,(M245*(1+N245))*$C$6,"R$ 0,00")</f>
        <v>#VALUE!</v>
      </c>
      <c r="F246" s="50" t="e">
        <f aca="false">IF(M245&gt;0,D246-E246-I246-H246-G246,"R$ 0,00")</f>
        <v>#VALUE!</v>
      </c>
      <c r="G246" s="50" t="e">
        <f aca="false">IF(C246&gt;0,$C$10,0)</f>
        <v>#VALUE!</v>
      </c>
      <c r="H246" s="50" t="e">
        <f aca="false">IF(C246&gt;0,$C$9,0)</f>
        <v>#VALUE!</v>
      </c>
      <c r="I246" s="50" t="e">
        <f aca="false">IF(C246&gt;0,C246*$C$8,0)</f>
        <v>#VALUE!</v>
      </c>
      <c r="J246" s="51"/>
      <c r="K246" s="50" t="str">
        <f aca="false">IF(J246&gt;0,(M245*(1+N245))*$C$6,"R$ 0,00")</f>
        <v>R$ 0,00</v>
      </c>
      <c r="L246" s="50" t="e">
        <f aca="false">IF(J246-K246&gt;0,J246-K246,"R$ 0,00")</f>
        <v>#VALUE!</v>
      </c>
      <c r="M246" s="50" t="e">
        <f aca="false">IF((M245*(1+N245))&gt;0,(M245*(1+N245)-F246-L246),"R$ 0,00")</f>
        <v>#VALUE!</v>
      </c>
      <c r="N246" s="52" t="n">
        <f aca="false">IF($C$11=1,Planilha2!C232,IF($C$11=2,Planilha2!E232/100))</f>
        <v>0</v>
      </c>
      <c r="O246" s="53" t="n">
        <v>2</v>
      </c>
      <c r="P246" s="63"/>
    </row>
    <row r="247" customFormat="false" ht="14.4" hidden="false" customHeight="false" outlineLevel="0" collapsed="false">
      <c r="B247" s="48" t="n">
        <v>231</v>
      </c>
      <c r="C247" s="49" t="e">
        <f aca="false">M246*(1+N246)</f>
        <v>#VALUE!</v>
      </c>
      <c r="D247" s="50" t="e">
        <f aca="false">IF(C247&gt;0,(((C247)*$C$6)+(C247/($C$4-B246)+G247+H247+I247)),"R$ 0,00")</f>
        <v>#VALUE!</v>
      </c>
      <c r="E247" s="50" t="e">
        <f aca="false">IF(M246&gt;0,(M246*(1+N246))*$C$6,"R$ 0,00")</f>
        <v>#VALUE!</v>
      </c>
      <c r="F247" s="50" t="e">
        <f aca="false">IF(M246&gt;0,D247-E247-I247-H247-G247,"R$ 0,00")</f>
        <v>#VALUE!</v>
      </c>
      <c r="G247" s="50" t="e">
        <f aca="false">IF(C247&gt;0,$C$10,0)</f>
        <v>#VALUE!</v>
      </c>
      <c r="H247" s="50" t="e">
        <f aca="false">IF(C247&gt;0,$C$9,0)</f>
        <v>#VALUE!</v>
      </c>
      <c r="I247" s="50" t="e">
        <f aca="false">IF(C247&gt;0,C247*$C$8,0)</f>
        <v>#VALUE!</v>
      </c>
      <c r="J247" s="51"/>
      <c r="K247" s="50" t="str">
        <f aca="false">IF(J247&gt;0,(M246*(1+N246))*$C$6,"R$ 0,00")</f>
        <v>R$ 0,00</v>
      </c>
      <c r="L247" s="50" t="e">
        <f aca="false">IF(J247-K247&gt;0,J247-K247,"R$ 0,00")</f>
        <v>#VALUE!</v>
      </c>
      <c r="M247" s="50" t="e">
        <f aca="false">IF((M246*(1+N246))&gt;0,(M246*(1+N246)-F247-L247),"R$ 0,00")</f>
        <v>#VALUE!</v>
      </c>
      <c r="N247" s="52" t="n">
        <f aca="false">IF($C$11=1,Planilha2!C233,IF($C$11=2,Planilha2!E233/100))</f>
        <v>0</v>
      </c>
      <c r="O247" s="53" t="n">
        <v>3</v>
      </c>
      <c r="P247" s="63"/>
    </row>
    <row r="248" customFormat="false" ht="14.4" hidden="false" customHeight="false" outlineLevel="0" collapsed="false">
      <c r="B248" s="48" t="n">
        <v>232</v>
      </c>
      <c r="C248" s="49" t="e">
        <f aca="false">M247*(1+N247)</f>
        <v>#VALUE!</v>
      </c>
      <c r="D248" s="50" t="e">
        <f aca="false">IF(C248&gt;0,(((C248)*$C$6)+(C248/($C$4-B247)+G248+H248+I248)),"R$ 0,00")</f>
        <v>#VALUE!</v>
      </c>
      <c r="E248" s="50" t="e">
        <f aca="false">IF(M247&gt;0,(M247*(1+N247))*$C$6,"R$ 0,00")</f>
        <v>#VALUE!</v>
      </c>
      <c r="F248" s="50" t="e">
        <f aca="false">IF(M247&gt;0,D248-E248-I248-H248-G248,"R$ 0,00")</f>
        <v>#VALUE!</v>
      </c>
      <c r="G248" s="50" t="e">
        <f aca="false">IF(C248&gt;0,$C$10,0)</f>
        <v>#VALUE!</v>
      </c>
      <c r="H248" s="50" t="e">
        <f aca="false">IF(C248&gt;0,$C$9,0)</f>
        <v>#VALUE!</v>
      </c>
      <c r="I248" s="50" t="e">
        <f aca="false">IF(C248&gt;0,C248*$C$8,0)</f>
        <v>#VALUE!</v>
      </c>
      <c r="J248" s="51"/>
      <c r="K248" s="50" t="str">
        <f aca="false">IF(J248&gt;0,(M247*(1+N247))*$C$6,"R$ 0,00")</f>
        <v>R$ 0,00</v>
      </c>
      <c r="L248" s="50" t="e">
        <f aca="false">IF(J248-K248&gt;0,J248-K248,"R$ 0,00")</f>
        <v>#VALUE!</v>
      </c>
      <c r="M248" s="50" t="e">
        <f aca="false">IF((M247*(1+N247))&gt;0,(M247*(1+N247)-F248-L248),"R$ 0,00")</f>
        <v>#VALUE!</v>
      </c>
      <c r="N248" s="52" t="n">
        <f aca="false">IF($C$11=1,Planilha2!C234,IF($C$11=2,Planilha2!E234/100))</f>
        <v>0</v>
      </c>
      <c r="O248" s="53" t="n">
        <v>4</v>
      </c>
      <c r="P248" s="63"/>
    </row>
    <row r="249" customFormat="false" ht="14.4" hidden="false" customHeight="false" outlineLevel="0" collapsed="false">
      <c r="B249" s="48" t="n">
        <v>233</v>
      </c>
      <c r="C249" s="49" t="e">
        <f aca="false">M248*(1+N248)</f>
        <v>#VALUE!</v>
      </c>
      <c r="D249" s="50" t="e">
        <f aca="false">IF(C249&gt;0,(((C249)*$C$6)+(C249/($C$4-B248)+G249+H249+I249)),"R$ 0,00")</f>
        <v>#VALUE!</v>
      </c>
      <c r="E249" s="50" t="e">
        <f aca="false">IF(M248&gt;0,(M248*(1+N248))*$C$6,"R$ 0,00")</f>
        <v>#VALUE!</v>
      </c>
      <c r="F249" s="50" t="e">
        <f aca="false">IF(M248&gt;0,D249-E249-I249-H249-G249,"R$ 0,00")</f>
        <v>#VALUE!</v>
      </c>
      <c r="G249" s="50" t="e">
        <f aca="false">IF(C249&gt;0,$C$10,0)</f>
        <v>#VALUE!</v>
      </c>
      <c r="H249" s="50" t="e">
        <f aca="false">IF(C249&gt;0,$C$9,0)</f>
        <v>#VALUE!</v>
      </c>
      <c r="I249" s="50" t="e">
        <f aca="false">IF(C249&gt;0,C249*$C$8,0)</f>
        <v>#VALUE!</v>
      </c>
      <c r="J249" s="51"/>
      <c r="K249" s="50" t="str">
        <f aca="false">IF(J249&gt;0,(M248*(1+N248))*$C$6,"R$ 0,00")</f>
        <v>R$ 0,00</v>
      </c>
      <c r="L249" s="50" t="e">
        <f aca="false">IF(J249-K249&gt;0,J249-K249,"R$ 0,00")</f>
        <v>#VALUE!</v>
      </c>
      <c r="M249" s="50" t="e">
        <f aca="false">IF((M248*(1+N248))&gt;0,(M248*(1+N248)-F249-L249),"R$ 0,00")</f>
        <v>#VALUE!</v>
      </c>
      <c r="N249" s="52" t="n">
        <f aca="false">IF($C$11=1,Planilha2!C235,IF($C$11=2,Planilha2!E235/100))</f>
        <v>0</v>
      </c>
      <c r="O249" s="53" t="n">
        <v>5</v>
      </c>
      <c r="P249" s="63"/>
    </row>
    <row r="250" customFormat="false" ht="14.4" hidden="false" customHeight="false" outlineLevel="0" collapsed="false">
      <c r="B250" s="48" t="n">
        <v>234</v>
      </c>
      <c r="C250" s="49" t="e">
        <f aca="false">M249*(1+N249)</f>
        <v>#VALUE!</v>
      </c>
      <c r="D250" s="50" t="e">
        <f aca="false">IF(C250&gt;0,(((C250)*$C$6)+(C250/($C$4-B249)+G250+H250+I250)),"R$ 0,00")</f>
        <v>#VALUE!</v>
      </c>
      <c r="E250" s="50" t="e">
        <f aca="false">IF(M249&gt;0,(M249*(1+N249))*$C$6,"R$ 0,00")</f>
        <v>#VALUE!</v>
      </c>
      <c r="F250" s="50" t="e">
        <f aca="false">IF(M249&gt;0,D250-E250-I250-H250-G250,"R$ 0,00")</f>
        <v>#VALUE!</v>
      </c>
      <c r="G250" s="50" t="e">
        <f aca="false">IF(C250&gt;0,$C$10,0)</f>
        <v>#VALUE!</v>
      </c>
      <c r="H250" s="50" t="e">
        <f aca="false">IF(C250&gt;0,$C$9,0)</f>
        <v>#VALUE!</v>
      </c>
      <c r="I250" s="50" t="e">
        <f aca="false">IF(C250&gt;0,C250*$C$8,0)</f>
        <v>#VALUE!</v>
      </c>
      <c r="J250" s="51"/>
      <c r="K250" s="50" t="str">
        <f aca="false">IF(J250&gt;0,(M249*(1+N249))*$C$6,"R$ 0,00")</f>
        <v>R$ 0,00</v>
      </c>
      <c r="L250" s="50" t="e">
        <f aca="false">IF(J250-K250&gt;0,J250-K250,"R$ 0,00")</f>
        <v>#VALUE!</v>
      </c>
      <c r="M250" s="50" t="e">
        <f aca="false">IF((M249*(1+N249))&gt;0,(M249*(1+N249)-F250-L250),"R$ 0,00")</f>
        <v>#VALUE!</v>
      </c>
      <c r="N250" s="52" t="n">
        <f aca="false">IF($C$11=1,Planilha2!C236,IF($C$11=2,Planilha2!E236/100))</f>
        <v>0</v>
      </c>
      <c r="O250" s="53" t="n">
        <v>6</v>
      </c>
      <c r="P250" s="63"/>
    </row>
    <row r="251" customFormat="false" ht="14.4" hidden="false" customHeight="false" outlineLevel="0" collapsed="false">
      <c r="B251" s="48" t="n">
        <v>235</v>
      </c>
      <c r="C251" s="49" t="e">
        <f aca="false">M250*(1+N250)</f>
        <v>#VALUE!</v>
      </c>
      <c r="D251" s="50" t="e">
        <f aca="false">IF(C251&gt;0,(((C251)*$C$6)+(C251/($C$4-B250)+G251+H251+I251)),"R$ 0,00")</f>
        <v>#VALUE!</v>
      </c>
      <c r="E251" s="50" t="e">
        <f aca="false">IF(M250&gt;0,(M250*(1+N250))*$C$6,"R$ 0,00")</f>
        <v>#VALUE!</v>
      </c>
      <c r="F251" s="50" t="e">
        <f aca="false">IF(M250&gt;0,D251-E251-I251-H251-G251,"R$ 0,00")</f>
        <v>#VALUE!</v>
      </c>
      <c r="G251" s="50" t="e">
        <f aca="false">IF(C251&gt;0,$C$10,0)</f>
        <v>#VALUE!</v>
      </c>
      <c r="H251" s="50" t="e">
        <f aca="false">IF(C251&gt;0,$C$9,0)</f>
        <v>#VALUE!</v>
      </c>
      <c r="I251" s="50" t="e">
        <f aca="false">IF(C251&gt;0,C251*$C$8,0)</f>
        <v>#VALUE!</v>
      </c>
      <c r="J251" s="51"/>
      <c r="K251" s="50" t="str">
        <f aca="false">IF(J251&gt;0,(M250*(1+N250))*$C$6,"R$ 0,00")</f>
        <v>R$ 0,00</v>
      </c>
      <c r="L251" s="50" t="e">
        <f aca="false">IF(J251-K251&gt;0,J251-K251,"R$ 0,00")</f>
        <v>#VALUE!</v>
      </c>
      <c r="M251" s="50" t="e">
        <f aca="false">IF((M250*(1+N250))&gt;0,(M250*(1+N250)-F251-L251),"R$ 0,00")</f>
        <v>#VALUE!</v>
      </c>
      <c r="N251" s="52" t="n">
        <f aca="false">IF($C$11=1,Planilha2!C237,IF($C$11=2,Planilha2!E237/100))</f>
        <v>0</v>
      </c>
      <c r="O251" s="53" t="n">
        <v>7</v>
      </c>
      <c r="P251" s="63"/>
    </row>
    <row r="252" customFormat="false" ht="14.4" hidden="false" customHeight="false" outlineLevel="0" collapsed="false">
      <c r="B252" s="48" t="n">
        <v>236</v>
      </c>
      <c r="C252" s="49" t="e">
        <f aca="false">M251*(1+N251)</f>
        <v>#VALUE!</v>
      </c>
      <c r="D252" s="50" t="e">
        <f aca="false">IF(C252&gt;0,(((C252)*$C$6)+(C252/($C$4-B251)+G252+H252+I252)),"R$ 0,00")</f>
        <v>#VALUE!</v>
      </c>
      <c r="E252" s="50" t="e">
        <f aca="false">IF(M251&gt;0,(M251*(1+N251))*$C$6,"R$ 0,00")</f>
        <v>#VALUE!</v>
      </c>
      <c r="F252" s="50" t="e">
        <f aca="false">IF(M251&gt;0,D252-E252-I252-H252-G252,"R$ 0,00")</f>
        <v>#VALUE!</v>
      </c>
      <c r="G252" s="50" t="e">
        <f aca="false">IF(C252&gt;0,$C$10,0)</f>
        <v>#VALUE!</v>
      </c>
      <c r="H252" s="50" t="e">
        <f aca="false">IF(C252&gt;0,$C$9,0)</f>
        <v>#VALUE!</v>
      </c>
      <c r="I252" s="50" t="e">
        <f aca="false">IF(C252&gt;0,C252*$C$8,0)</f>
        <v>#VALUE!</v>
      </c>
      <c r="J252" s="51"/>
      <c r="K252" s="50" t="str">
        <f aca="false">IF(J252&gt;0,(M251*(1+N251))*$C$6,"R$ 0,00")</f>
        <v>R$ 0,00</v>
      </c>
      <c r="L252" s="50" t="e">
        <f aca="false">IF(J252-K252&gt;0,J252-K252,"R$ 0,00")</f>
        <v>#VALUE!</v>
      </c>
      <c r="M252" s="50" t="e">
        <f aca="false">IF((M251*(1+N251))&gt;0,(M251*(1+N251)-F252-L252),"R$ 0,00")</f>
        <v>#VALUE!</v>
      </c>
      <c r="N252" s="52" t="n">
        <f aca="false">IF($C$11=1,Planilha2!C238,IF($C$11=2,Planilha2!E238/100))</f>
        <v>0</v>
      </c>
      <c r="O252" s="53" t="n">
        <v>8</v>
      </c>
      <c r="P252" s="63"/>
    </row>
    <row r="253" customFormat="false" ht="14.4" hidden="false" customHeight="false" outlineLevel="0" collapsed="false">
      <c r="B253" s="48" t="n">
        <v>237</v>
      </c>
      <c r="C253" s="49" t="e">
        <f aca="false">M252*(1+N252)</f>
        <v>#VALUE!</v>
      </c>
      <c r="D253" s="50" t="e">
        <f aca="false">IF(C253&gt;0,(((C253)*$C$6)+(C253/($C$4-B252)+G253+H253+I253)),"R$ 0,00")</f>
        <v>#VALUE!</v>
      </c>
      <c r="E253" s="50" t="e">
        <f aca="false">IF(M252&gt;0,(M252*(1+N252))*$C$6,"R$ 0,00")</f>
        <v>#VALUE!</v>
      </c>
      <c r="F253" s="50" t="e">
        <f aca="false">IF(M252&gt;0,D253-E253-I253-H253-G253,"R$ 0,00")</f>
        <v>#VALUE!</v>
      </c>
      <c r="G253" s="50" t="e">
        <f aca="false">IF(C253&gt;0,$C$10,0)</f>
        <v>#VALUE!</v>
      </c>
      <c r="H253" s="50" t="e">
        <f aca="false">IF(C253&gt;0,$C$9,0)</f>
        <v>#VALUE!</v>
      </c>
      <c r="I253" s="50" t="e">
        <f aca="false">IF(C253&gt;0,C253*$C$8,0)</f>
        <v>#VALUE!</v>
      </c>
      <c r="J253" s="51"/>
      <c r="K253" s="50" t="str">
        <f aca="false">IF(J253&gt;0,(M252*(1+N252))*$C$6,"R$ 0,00")</f>
        <v>R$ 0,00</v>
      </c>
      <c r="L253" s="50" t="e">
        <f aca="false">IF(J253-K253&gt;0,J253-K253,"R$ 0,00")</f>
        <v>#VALUE!</v>
      </c>
      <c r="M253" s="50" t="e">
        <f aca="false">IF((M252*(1+N252))&gt;0,(M252*(1+N252)-F253-L253),"R$ 0,00")</f>
        <v>#VALUE!</v>
      </c>
      <c r="N253" s="52" t="n">
        <f aca="false">IF($C$11=1,Planilha2!C239,IF($C$11=2,Planilha2!E239/100))</f>
        <v>0</v>
      </c>
      <c r="O253" s="53" t="n">
        <v>9</v>
      </c>
      <c r="P253" s="63"/>
    </row>
    <row r="254" customFormat="false" ht="14.4" hidden="false" customHeight="false" outlineLevel="0" collapsed="false">
      <c r="B254" s="48" t="n">
        <v>238</v>
      </c>
      <c r="C254" s="49" t="e">
        <f aca="false">M253*(1+N253)</f>
        <v>#VALUE!</v>
      </c>
      <c r="D254" s="50" t="e">
        <f aca="false">IF(C254&gt;0,(((C254)*$C$6)+(C254/($C$4-B253)+G254+H254+I254)),"R$ 0,00")</f>
        <v>#VALUE!</v>
      </c>
      <c r="E254" s="50" t="e">
        <f aca="false">IF(M253&gt;0,(M253*(1+N253))*$C$6,"R$ 0,00")</f>
        <v>#VALUE!</v>
      </c>
      <c r="F254" s="50" t="e">
        <f aca="false">IF(M253&gt;0,D254-E254-I254-H254-G254,"R$ 0,00")</f>
        <v>#VALUE!</v>
      </c>
      <c r="G254" s="50" t="e">
        <f aca="false">IF(C254&gt;0,$C$10,0)</f>
        <v>#VALUE!</v>
      </c>
      <c r="H254" s="50" t="e">
        <f aca="false">IF(C254&gt;0,$C$9,0)</f>
        <v>#VALUE!</v>
      </c>
      <c r="I254" s="50" t="e">
        <f aca="false">IF(C254&gt;0,C254*$C$8,0)</f>
        <v>#VALUE!</v>
      </c>
      <c r="J254" s="51"/>
      <c r="K254" s="50" t="str">
        <f aca="false">IF(J254&gt;0,(M253*(1+N253))*$C$6,"R$ 0,00")</f>
        <v>R$ 0,00</v>
      </c>
      <c r="L254" s="50" t="e">
        <f aca="false">IF(J254-K254&gt;0,J254-K254,"R$ 0,00")</f>
        <v>#VALUE!</v>
      </c>
      <c r="M254" s="50" t="e">
        <f aca="false">IF((M253*(1+N253))&gt;0,(M253*(1+N253)-F254-L254),"R$ 0,00")</f>
        <v>#VALUE!</v>
      </c>
      <c r="N254" s="52" t="n">
        <f aca="false">IF($C$11=1,Planilha2!C240,IF($C$11=2,Planilha2!E240/100))</f>
        <v>0</v>
      </c>
      <c r="O254" s="53" t="n">
        <v>10</v>
      </c>
      <c r="P254" s="63"/>
    </row>
    <row r="255" customFormat="false" ht="14.4" hidden="false" customHeight="false" outlineLevel="0" collapsed="false">
      <c r="B255" s="48" t="n">
        <v>239</v>
      </c>
      <c r="C255" s="49" t="e">
        <f aca="false">M254*(1+N254)</f>
        <v>#VALUE!</v>
      </c>
      <c r="D255" s="50" t="e">
        <f aca="false">IF(C255&gt;0,(((C255)*$C$6)+(C255/($C$4-B254)+G255+H255+I255)),"R$ 0,00")</f>
        <v>#VALUE!</v>
      </c>
      <c r="E255" s="50" t="e">
        <f aca="false">IF(M254&gt;0,(M254*(1+N254))*$C$6,"R$ 0,00")</f>
        <v>#VALUE!</v>
      </c>
      <c r="F255" s="50" t="e">
        <f aca="false">IF(M254&gt;0,D255-E255-I255-H255-G255,"R$ 0,00")</f>
        <v>#VALUE!</v>
      </c>
      <c r="G255" s="50" t="e">
        <f aca="false">IF(C255&gt;0,$C$10,0)</f>
        <v>#VALUE!</v>
      </c>
      <c r="H255" s="50" t="e">
        <f aca="false">IF(C255&gt;0,$C$9,0)</f>
        <v>#VALUE!</v>
      </c>
      <c r="I255" s="50" t="e">
        <f aca="false">IF(C255&gt;0,C255*$C$8,0)</f>
        <v>#VALUE!</v>
      </c>
      <c r="J255" s="51"/>
      <c r="K255" s="50" t="str">
        <f aca="false">IF(J255&gt;0,(M254*(1+N254))*$C$6,"R$ 0,00")</f>
        <v>R$ 0,00</v>
      </c>
      <c r="L255" s="50" t="e">
        <f aca="false">IF(J255-K255&gt;0,J255-K255,"R$ 0,00")</f>
        <v>#VALUE!</v>
      </c>
      <c r="M255" s="50" t="e">
        <f aca="false">IF((M254*(1+N254))&gt;0,(M254*(1+N254)-F255-L255),"R$ 0,00")</f>
        <v>#VALUE!</v>
      </c>
      <c r="N255" s="52" t="n">
        <f aca="false">IF($C$11=1,Planilha2!C241,IF($C$11=2,Planilha2!E241/100))</f>
        <v>0</v>
      </c>
      <c r="O255" s="53" t="n">
        <v>11</v>
      </c>
      <c r="P255" s="63"/>
    </row>
    <row r="256" customFormat="false" ht="15" hidden="false" customHeight="false" outlineLevel="0" collapsed="false">
      <c r="B256" s="64" t="n">
        <v>240</v>
      </c>
      <c r="C256" s="55" t="e">
        <f aca="false">M255*(1+N255)</f>
        <v>#VALUE!</v>
      </c>
      <c r="D256" s="56" t="e">
        <f aca="false">IF(C256&gt;0,(((C256)*$C$6)+(C256/($C$4-B255)+G256+H256+I256)),"R$ 0,00")</f>
        <v>#VALUE!</v>
      </c>
      <c r="E256" s="56" t="e">
        <f aca="false">IF(M255&gt;0,(M255*(1+N255))*$C$6,"R$ 0,00")</f>
        <v>#VALUE!</v>
      </c>
      <c r="F256" s="56" t="e">
        <f aca="false">IF(M255&gt;0,D256-E256-I256-H256-G256,"R$ 0,00")</f>
        <v>#VALUE!</v>
      </c>
      <c r="G256" s="56" t="e">
        <f aca="false">IF(C256&gt;0,$C$10,0)</f>
        <v>#VALUE!</v>
      </c>
      <c r="H256" s="56" t="e">
        <f aca="false">IF(C256&gt;0,$C$9,0)</f>
        <v>#VALUE!</v>
      </c>
      <c r="I256" s="56" t="e">
        <f aca="false">IF(C256&gt;0,C256*$C$8,0)</f>
        <v>#VALUE!</v>
      </c>
      <c r="J256" s="57"/>
      <c r="K256" s="56" t="str">
        <f aca="false">IF(J256&gt;0,(M255*(1+N255))*$C$6,"R$ 0,00")</f>
        <v>R$ 0,00</v>
      </c>
      <c r="L256" s="56" t="e">
        <f aca="false">IF(J256-K256&gt;0,J256-K256,"R$ 0,00")</f>
        <v>#VALUE!</v>
      </c>
      <c r="M256" s="56" t="e">
        <f aca="false">IF((M255*(1+N255))&gt;0,(M255*(1+N255)-F256-L256),"R$ 0,00")</f>
        <v>#VALUE!</v>
      </c>
      <c r="N256" s="58" t="n">
        <f aca="false">IF($C$11=1,Planilha2!C242,IF($C$11=2,Planilha2!E242/100))</f>
        <v>0</v>
      </c>
      <c r="O256" s="59" t="n">
        <v>12</v>
      </c>
      <c r="P256" s="63"/>
    </row>
    <row r="257" customFormat="false" ht="14.4" hidden="false" customHeight="false" outlineLevel="0" collapsed="false">
      <c r="B257" s="42" t="n">
        <v>241</v>
      </c>
      <c r="C257" s="65" t="e">
        <f aca="false">M256*(1+N256)</f>
        <v>#VALUE!</v>
      </c>
      <c r="D257" s="66" t="e">
        <f aca="false">IF(C257&gt;0,(((C257)*$C$6)+(C257/($C$4-B256)+G257+H257+I257)),"R$ 0,00")</f>
        <v>#VALUE!</v>
      </c>
      <c r="E257" s="66" t="e">
        <f aca="false">IF(M256&gt;0,(M256*(1+N256))*$C$6,"R$ 0,00")</f>
        <v>#VALUE!</v>
      </c>
      <c r="F257" s="66" t="e">
        <f aca="false">IF(M256&gt;0,D257-E257-I257-H257-G257,"R$ 0,00")</f>
        <v>#VALUE!</v>
      </c>
      <c r="G257" s="66" t="e">
        <f aca="false">IF(C257&gt;0,$C$10,0)</f>
        <v>#VALUE!</v>
      </c>
      <c r="H257" s="66" t="e">
        <f aca="false">IF(C257&gt;0,$C$9,0)</f>
        <v>#VALUE!</v>
      </c>
      <c r="I257" s="66" t="e">
        <f aca="false">IF(C257&gt;0,C257*$C$8,0)</f>
        <v>#VALUE!</v>
      </c>
      <c r="J257" s="67"/>
      <c r="K257" s="66" t="str">
        <f aca="false">IF(J257&gt;0,(M256*(1+N256))*$C$6,"R$ 0,00")</f>
        <v>R$ 0,00</v>
      </c>
      <c r="L257" s="66" t="e">
        <f aca="false">IF(J257-K257&gt;0,J257-K257,"R$ 0,00")</f>
        <v>#VALUE!</v>
      </c>
      <c r="M257" s="66" t="e">
        <f aca="false">IF((M256*(1+N256))&gt;0,(M256*(1+N256)-F257-L257),"R$ 0,00")</f>
        <v>#VALUE!</v>
      </c>
      <c r="N257" s="68" t="n">
        <f aca="false">IF($C$11=1,Planilha2!C243,IF($C$11=2,Planilha2!E243/100))</f>
        <v>0</v>
      </c>
      <c r="O257" s="69" t="n">
        <v>1</v>
      </c>
      <c r="P257" s="47" t="s">
        <v>53</v>
      </c>
    </row>
    <row r="258" customFormat="false" ht="14.4" hidden="false" customHeight="false" outlineLevel="0" collapsed="false">
      <c r="B258" s="48" t="n">
        <v>242</v>
      </c>
      <c r="C258" s="49" t="e">
        <f aca="false">M257*(1+N257)</f>
        <v>#VALUE!</v>
      </c>
      <c r="D258" s="50" t="e">
        <f aca="false">IF(C258&gt;0,(((C258)*$C$6)+(C258/($C$4-B257)+G258+H258+I258)),"R$ 0,00")</f>
        <v>#VALUE!</v>
      </c>
      <c r="E258" s="50" t="e">
        <f aca="false">IF(M257&gt;0,(M257*(1+N257))*$C$6,"R$ 0,00")</f>
        <v>#VALUE!</v>
      </c>
      <c r="F258" s="50" t="e">
        <f aca="false">IF(M257&gt;0,D258-E258-I258-H258-G258,"R$ 0,00")</f>
        <v>#VALUE!</v>
      </c>
      <c r="G258" s="50" t="e">
        <f aca="false">IF(C258&gt;0,$C$10,0)</f>
        <v>#VALUE!</v>
      </c>
      <c r="H258" s="50" t="e">
        <f aca="false">IF(C258&gt;0,$C$9,0)</f>
        <v>#VALUE!</v>
      </c>
      <c r="I258" s="50" t="e">
        <f aca="false">IF(C258&gt;0,C258*$C$8,0)</f>
        <v>#VALUE!</v>
      </c>
      <c r="J258" s="51"/>
      <c r="K258" s="50" t="str">
        <f aca="false">IF(J258&gt;0,(M257*(1+N257))*$C$6,"R$ 0,00")</f>
        <v>R$ 0,00</v>
      </c>
      <c r="L258" s="50" t="e">
        <f aca="false">IF(J258-K258&gt;0,J258-K258,"R$ 0,00")</f>
        <v>#VALUE!</v>
      </c>
      <c r="M258" s="50" t="e">
        <f aca="false">IF((M257*(1+N257))&gt;0,(M257*(1+N257)-F258-L258),"R$ 0,00")</f>
        <v>#VALUE!</v>
      </c>
      <c r="N258" s="52" t="n">
        <f aca="false">IF($C$11=1,Planilha2!C244,IF($C$11=2,Planilha2!E244/100))</f>
        <v>0</v>
      </c>
      <c r="O258" s="53" t="n">
        <v>2</v>
      </c>
      <c r="P258" s="47"/>
    </row>
    <row r="259" customFormat="false" ht="14.4" hidden="false" customHeight="false" outlineLevel="0" collapsed="false">
      <c r="B259" s="48" t="n">
        <v>243</v>
      </c>
      <c r="C259" s="49" t="e">
        <f aca="false">M258*(1+N258)</f>
        <v>#VALUE!</v>
      </c>
      <c r="D259" s="50" t="e">
        <f aca="false">IF(C259&gt;0,(((C259)*$C$6)+(C259/($C$4-B258)+G259+H259+I259)),"R$ 0,00")</f>
        <v>#VALUE!</v>
      </c>
      <c r="E259" s="50" t="e">
        <f aca="false">IF(M258&gt;0,(M258*(1+N258))*$C$6,"R$ 0,00")</f>
        <v>#VALUE!</v>
      </c>
      <c r="F259" s="50" t="e">
        <f aca="false">IF(M258&gt;0,D259-E259-I259-H259-G259,"R$ 0,00")</f>
        <v>#VALUE!</v>
      </c>
      <c r="G259" s="50" t="e">
        <f aca="false">IF(C259&gt;0,$C$10,0)</f>
        <v>#VALUE!</v>
      </c>
      <c r="H259" s="50" t="e">
        <f aca="false">IF(C259&gt;0,$C$9,0)</f>
        <v>#VALUE!</v>
      </c>
      <c r="I259" s="50" t="e">
        <f aca="false">IF(C259&gt;0,C259*$C$8,0)</f>
        <v>#VALUE!</v>
      </c>
      <c r="J259" s="51"/>
      <c r="K259" s="50" t="str">
        <f aca="false">IF(J259&gt;0,(M258*(1+N258))*$C$6,"R$ 0,00")</f>
        <v>R$ 0,00</v>
      </c>
      <c r="L259" s="50" t="e">
        <f aca="false">IF(J259-K259&gt;0,J259-K259,"R$ 0,00")</f>
        <v>#VALUE!</v>
      </c>
      <c r="M259" s="50" t="e">
        <f aca="false">IF((M258*(1+N258))&gt;0,(M258*(1+N258)-F259-L259),"R$ 0,00")</f>
        <v>#VALUE!</v>
      </c>
      <c r="N259" s="52" t="n">
        <f aca="false">IF($C$11=1,Planilha2!C245,IF($C$11=2,Planilha2!E245/100))</f>
        <v>0</v>
      </c>
      <c r="O259" s="53" t="n">
        <v>3</v>
      </c>
      <c r="P259" s="47"/>
    </row>
    <row r="260" customFormat="false" ht="14.4" hidden="false" customHeight="false" outlineLevel="0" collapsed="false">
      <c r="B260" s="48" t="n">
        <v>244</v>
      </c>
      <c r="C260" s="49" t="e">
        <f aca="false">M259*(1+N259)</f>
        <v>#VALUE!</v>
      </c>
      <c r="D260" s="50" t="e">
        <f aca="false">IF(C260&gt;0,(((C260)*$C$6)+(C260/($C$4-B259)+G260+H260+I260)),"R$ 0,00")</f>
        <v>#VALUE!</v>
      </c>
      <c r="E260" s="50" t="e">
        <f aca="false">IF(M259&gt;0,(M259*(1+N259))*$C$6,"R$ 0,00")</f>
        <v>#VALUE!</v>
      </c>
      <c r="F260" s="50" t="e">
        <f aca="false">IF(M259&gt;0,D260-E260-I260-H260-G260,"R$ 0,00")</f>
        <v>#VALUE!</v>
      </c>
      <c r="G260" s="50" t="e">
        <f aca="false">IF(C260&gt;0,$C$10,0)</f>
        <v>#VALUE!</v>
      </c>
      <c r="H260" s="50" t="e">
        <f aca="false">IF(C260&gt;0,$C$9,0)</f>
        <v>#VALUE!</v>
      </c>
      <c r="I260" s="50" t="e">
        <f aca="false">IF(C260&gt;0,C260*$C$8,0)</f>
        <v>#VALUE!</v>
      </c>
      <c r="J260" s="51"/>
      <c r="K260" s="50" t="str">
        <f aca="false">IF(J260&gt;0,(M259*(1+N259))*$C$6,"R$ 0,00")</f>
        <v>R$ 0,00</v>
      </c>
      <c r="L260" s="50" t="e">
        <f aca="false">IF(J260-K260&gt;0,J260-K260,"R$ 0,00")</f>
        <v>#VALUE!</v>
      </c>
      <c r="M260" s="50" t="e">
        <f aca="false">IF((M259*(1+N259))&gt;0,(M259*(1+N259)-F260-L260),"R$ 0,00")</f>
        <v>#VALUE!</v>
      </c>
      <c r="N260" s="52" t="n">
        <f aca="false">IF($C$11=1,Planilha2!C246,IF($C$11=2,Planilha2!E246/100))</f>
        <v>0</v>
      </c>
      <c r="O260" s="53" t="n">
        <v>4</v>
      </c>
      <c r="P260" s="47"/>
    </row>
    <row r="261" customFormat="false" ht="14.4" hidden="false" customHeight="false" outlineLevel="0" collapsed="false">
      <c r="B261" s="48" t="n">
        <v>245</v>
      </c>
      <c r="C261" s="49" t="e">
        <f aca="false">M260*(1+N260)</f>
        <v>#VALUE!</v>
      </c>
      <c r="D261" s="50" t="e">
        <f aca="false">IF(C261&gt;0,(((C261)*$C$6)+(C261/($C$4-B260)+G261+H261+I261)),"R$ 0,00")</f>
        <v>#VALUE!</v>
      </c>
      <c r="E261" s="50" t="e">
        <f aca="false">IF(M260&gt;0,(M260*(1+N260))*$C$6,"R$ 0,00")</f>
        <v>#VALUE!</v>
      </c>
      <c r="F261" s="50" t="e">
        <f aca="false">IF(M260&gt;0,D261-E261-I261-H261-G261,"R$ 0,00")</f>
        <v>#VALUE!</v>
      </c>
      <c r="G261" s="50" t="e">
        <f aca="false">IF(C261&gt;0,$C$10,0)</f>
        <v>#VALUE!</v>
      </c>
      <c r="H261" s="50" t="e">
        <f aca="false">IF(C261&gt;0,$C$9,0)</f>
        <v>#VALUE!</v>
      </c>
      <c r="I261" s="50" t="e">
        <f aca="false">IF(C261&gt;0,C261*$C$8,0)</f>
        <v>#VALUE!</v>
      </c>
      <c r="J261" s="51"/>
      <c r="K261" s="50" t="str">
        <f aca="false">IF(J261&gt;0,(M260*(1+N260))*$C$6,"R$ 0,00")</f>
        <v>R$ 0,00</v>
      </c>
      <c r="L261" s="50" t="e">
        <f aca="false">IF(J261-K261&gt;0,J261-K261,"R$ 0,00")</f>
        <v>#VALUE!</v>
      </c>
      <c r="M261" s="50" t="e">
        <f aca="false">IF((M260*(1+N260))&gt;0,(M260*(1+N260)-F261-L261),"R$ 0,00")</f>
        <v>#VALUE!</v>
      </c>
      <c r="N261" s="52" t="n">
        <f aca="false">IF($C$11=1,Planilha2!C247,IF($C$11=2,Planilha2!E247/100))</f>
        <v>0</v>
      </c>
      <c r="O261" s="53" t="n">
        <v>5</v>
      </c>
      <c r="P261" s="47"/>
    </row>
    <row r="262" customFormat="false" ht="14.4" hidden="false" customHeight="false" outlineLevel="0" collapsed="false">
      <c r="B262" s="48" t="n">
        <v>246</v>
      </c>
      <c r="C262" s="49" t="e">
        <f aca="false">M261*(1+N261)</f>
        <v>#VALUE!</v>
      </c>
      <c r="D262" s="50" t="e">
        <f aca="false">IF(C262&gt;0,(((C262)*$C$6)+(C262/($C$4-B261)+G262+H262+I262)),"R$ 0,00")</f>
        <v>#VALUE!</v>
      </c>
      <c r="E262" s="50" t="e">
        <f aca="false">IF(M261&gt;0,(M261*(1+N261))*$C$6,"R$ 0,00")</f>
        <v>#VALUE!</v>
      </c>
      <c r="F262" s="50" t="e">
        <f aca="false">IF(M261&gt;0,D262-E262-I262-H262-G262,"R$ 0,00")</f>
        <v>#VALUE!</v>
      </c>
      <c r="G262" s="50" t="e">
        <f aca="false">IF(C262&gt;0,$C$10,0)</f>
        <v>#VALUE!</v>
      </c>
      <c r="H262" s="50" t="e">
        <f aca="false">IF(C262&gt;0,$C$9,0)</f>
        <v>#VALUE!</v>
      </c>
      <c r="I262" s="50" t="e">
        <f aca="false">IF(C262&gt;0,C262*$C$8,0)</f>
        <v>#VALUE!</v>
      </c>
      <c r="J262" s="51"/>
      <c r="K262" s="50" t="str">
        <f aca="false">IF(J262&gt;0,(M261*(1+N261))*$C$6,"R$ 0,00")</f>
        <v>R$ 0,00</v>
      </c>
      <c r="L262" s="50" t="e">
        <f aca="false">IF(J262-K262&gt;0,J262-K262,"R$ 0,00")</f>
        <v>#VALUE!</v>
      </c>
      <c r="M262" s="50" t="e">
        <f aca="false">IF((M261*(1+N261))&gt;0,(M261*(1+N261)-F262-L262),"R$ 0,00")</f>
        <v>#VALUE!</v>
      </c>
      <c r="N262" s="52" t="n">
        <f aca="false">IF($C$11=1,Planilha2!C248,IF($C$11=2,Planilha2!E248/100))</f>
        <v>0</v>
      </c>
      <c r="O262" s="53" t="n">
        <v>6</v>
      </c>
      <c r="P262" s="47"/>
    </row>
    <row r="263" customFormat="false" ht="14.4" hidden="false" customHeight="false" outlineLevel="0" collapsed="false">
      <c r="B263" s="48" t="n">
        <v>247</v>
      </c>
      <c r="C263" s="49" t="e">
        <f aca="false">M262*(1+N262)</f>
        <v>#VALUE!</v>
      </c>
      <c r="D263" s="50" t="e">
        <f aca="false">IF(C263&gt;0,(((C263)*$C$6)+(C263/($C$4-B262)+G263+H263+I263)),"R$ 0,00")</f>
        <v>#VALUE!</v>
      </c>
      <c r="E263" s="50" t="e">
        <f aca="false">IF(M262&gt;0,(M262*(1+N262))*$C$6,"R$ 0,00")</f>
        <v>#VALUE!</v>
      </c>
      <c r="F263" s="50" t="e">
        <f aca="false">IF(M262&gt;0,D263-E263-I263-H263-G263,"R$ 0,00")</f>
        <v>#VALUE!</v>
      </c>
      <c r="G263" s="50" t="e">
        <f aca="false">IF(C263&gt;0,$C$10,0)</f>
        <v>#VALUE!</v>
      </c>
      <c r="H263" s="50" t="e">
        <f aca="false">IF(C263&gt;0,$C$9,0)</f>
        <v>#VALUE!</v>
      </c>
      <c r="I263" s="50" t="e">
        <f aca="false">IF(C263&gt;0,C263*$C$8,0)</f>
        <v>#VALUE!</v>
      </c>
      <c r="J263" s="51"/>
      <c r="K263" s="50" t="str">
        <f aca="false">IF(J263&gt;0,(M262*(1+N262))*$C$6,"R$ 0,00")</f>
        <v>R$ 0,00</v>
      </c>
      <c r="L263" s="50" t="e">
        <f aca="false">IF(J263-K263&gt;0,J263-K263,"R$ 0,00")</f>
        <v>#VALUE!</v>
      </c>
      <c r="M263" s="50" t="e">
        <f aca="false">IF((M262*(1+N262))&gt;0,(M262*(1+N262)-F263-L263),"R$ 0,00")</f>
        <v>#VALUE!</v>
      </c>
      <c r="N263" s="52" t="n">
        <f aca="false">IF($C$11=1,Planilha2!C249,IF($C$11=2,Planilha2!E249/100))</f>
        <v>0</v>
      </c>
      <c r="O263" s="53" t="n">
        <v>7</v>
      </c>
      <c r="P263" s="47"/>
    </row>
    <row r="264" customFormat="false" ht="14.4" hidden="false" customHeight="false" outlineLevel="0" collapsed="false">
      <c r="B264" s="48" t="n">
        <v>248</v>
      </c>
      <c r="C264" s="49" t="e">
        <f aca="false">M263*(1+N263)</f>
        <v>#VALUE!</v>
      </c>
      <c r="D264" s="50" t="e">
        <f aca="false">IF(C264&gt;0,(((C264)*$C$6)+(C264/($C$4-B263)+G264+H264+I264)),"R$ 0,00")</f>
        <v>#VALUE!</v>
      </c>
      <c r="E264" s="50" t="e">
        <f aca="false">IF(M263&gt;0,(M263*(1+N263))*$C$6,"R$ 0,00")</f>
        <v>#VALUE!</v>
      </c>
      <c r="F264" s="50" t="e">
        <f aca="false">IF(M263&gt;0,D264-E264-I264-H264-G264,"R$ 0,00")</f>
        <v>#VALUE!</v>
      </c>
      <c r="G264" s="50" t="e">
        <f aca="false">IF(C264&gt;0,$C$10,0)</f>
        <v>#VALUE!</v>
      </c>
      <c r="H264" s="50" t="e">
        <f aca="false">IF(C264&gt;0,$C$9,0)</f>
        <v>#VALUE!</v>
      </c>
      <c r="I264" s="50" t="e">
        <f aca="false">IF(C264&gt;0,C264*$C$8,0)</f>
        <v>#VALUE!</v>
      </c>
      <c r="J264" s="51"/>
      <c r="K264" s="50" t="str">
        <f aca="false">IF(J264&gt;0,(M263*(1+N263))*$C$6,"R$ 0,00")</f>
        <v>R$ 0,00</v>
      </c>
      <c r="L264" s="50" t="e">
        <f aca="false">IF(J264-K264&gt;0,J264-K264,"R$ 0,00")</f>
        <v>#VALUE!</v>
      </c>
      <c r="M264" s="50" t="e">
        <f aca="false">IF((M263*(1+N263))&gt;0,(M263*(1+N263)-F264-L264),"R$ 0,00")</f>
        <v>#VALUE!</v>
      </c>
      <c r="N264" s="52" t="n">
        <f aca="false">IF($C$11=1,Planilha2!C250,IF($C$11=2,Planilha2!E250/100))</f>
        <v>0</v>
      </c>
      <c r="O264" s="53" t="n">
        <v>8</v>
      </c>
      <c r="P264" s="47"/>
    </row>
    <row r="265" customFormat="false" ht="14.4" hidden="false" customHeight="false" outlineLevel="0" collapsed="false">
      <c r="B265" s="48" t="n">
        <v>249</v>
      </c>
      <c r="C265" s="49" t="e">
        <f aca="false">M264*(1+N264)</f>
        <v>#VALUE!</v>
      </c>
      <c r="D265" s="50" t="e">
        <f aca="false">IF(C265&gt;0,(((C265)*$C$6)+(C265/($C$4-B264)+G265+H265+I265)),"R$ 0,00")</f>
        <v>#VALUE!</v>
      </c>
      <c r="E265" s="50" t="e">
        <f aca="false">IF(M264&gt;0,(M264*(1+N264))*$C$6,"R$ 0,00")</f>
        <v>#VALUE!</v>
      </c>
      <c r="F265" s="50" t="e">
        <f aca="false">IF(M264&gt;0,D265-E265-I265-H265-G265,"R$ 0,00")</f>
        <v>#VALUE!</v>
      </c>
      <c r="G265" s="50" t="e">
        <f aca="false">IF(C265&gt;0,$C$10,0)</f>
        <v>#VALUE!</v>
      </c>
      <c r="H265" s="50" t="e">
        <f aca="false">IF(C265&gt;0,$C$9,0)</f>
        <v>#VALUE!</v>
      </c>
      <c r="I265" s="50" t="e">
        <f aca="false">IF(C265&gt;0,C265*$C$8,0)</f>
        <v>#VALUE!</v>
      </c>
      <c r="J265" s="51"/>
      <c r="K265" s="50" t="str">
        <f aca="false">IF(J265&gt;0,(M264*(1+N264))*$C$6,"R$ 0,00")</f>
        <v>R$ 0,00</v>
      </c>
      <c r="L265" s="50" t="e">
        <f aca="false">IF(J265-K265&gt;0,J265-K265,"R$ 0,00")</f>
        <v>#VALUE!</v>
      </c>
      <c r="M265" s="50" t="e">
        <f aca="false">IF((M264*(1+N264))&gt;0,(M264*(1+N264)-F265-L265),"R$ 0,00")</f>
        <v>#VALUE!</v>
      </c>
      <c r="N265" s="52" t="n">
        <f aca="false">IF($C$11=1,Planilha2!C251,IF($C$11=2,Planilha2!E251/100))</f>
        <v>0</v>
      </c>
      <c r="O265" s="53" t="n">
        <v>9</v>
      </c>
      <c r="P265" s="47"/>
    </row>
    <row r="266" customFormat="false" ht="14.4" hidden="false" customHeight="false" outlineLevel="0" collapsed="false">
      <c r="B266" s="48" t="n">
        <v>250</v>
      </c>
      <c r="C266" s="49" t="e">
        <f aca="false">M265*(1+N265)</f>
        <v>#VALUE!</v>
      </c>
      <c r="D266" s="50" t="e">
        <f aca="false">IF(C266&gt;0,(((C266)*$C$6)+(C266/($C$4-B265)+G266+H266+I266)),"R$ 0,00")</f>
        <v>#VALUE!</v>
      </c>
      <c r="E266" s="50" t="e">
        <f aca="false">IF(M265&gt;0,(M265*(1+N265))*$C$6,"R$ 0,00")</f>
        <v>#VALUE!</v>
      </c>
      <c r="F266" s="50" t="e">
        <f aca="false">IF(M265&gt;0,D266-E266-I266-H266-G266,"R$ 0,00")</f>
        <v>#VALUE!</v>
      </c>
      <c r="G266" s="50" t="e">
        <f aca="false">IF(C266&gt;0,$C$10,0)</f>
        <v>#VALUE!</v>
      </c>
      <c r="H266" s="50" t="e">
        <f aca="false">IF(C266&gt;0,$C$9,0)</f>
        <v>#VALUE!</v>
      </c>
      <c r="I266" s="50" t="e">
        <f aca="false">IF(C266&gt;0,C266*$C$8,0)</f>
        <v>#VALUE!</v>
      </c>
      <c r="J266" s="51"/>
      <c r="K266" s="50" t="str">
        <f aca="false">IF(J266&gt;0,(M265*(1+N265))*$C$6,"R$ 0,00")</f>
        <v>R$ 0,00</v>
      </c>
      <c r="L266" s="50" t="e">
        <f aca="false">IF(J266-K266&gt;0,J266-K266,"R$ 0,00")</f>
        <v>#VALUE!</v>
      </c>
      <c r="M266" s="50" t="e">
        <f aca="false">IF((M265*(1+N265))&gt;0,(M265*(1+N265)-F266-L266),"R$ 0,00")</f>
        <v>#VALUE!</v>
      </c>
      <c r="N266" s="52" t="n">
        <f aca="false">IF($C$11=1,Planilha2!C252,IF($C$11=2,Planilha2!E252/100))</f>
        <v>0</v>
      </c>
      <c r="O266" s="53" t="n">
        <v>10</v>
      </c>
      <c r="P266" s="47"/>
    </row>
    <row r="267" customFormat="false" ht="14.4" hidden="false" customHeight="false" outlineLevel="0" collapsed="false">
      <c r="B267" s="48" t="n">
        <v>251</v>
      </c>
      <c r="C267" s="49" t="e">
        <f aca="false">M266*(1+N266)</f>
        <v>#VALUE!</v>
      </c>
      <c r="D267" s="50" t="e">
        <f aca="false">IF(C267&gt;0,(((C267)*$C$6)+(C267/($C$4-B266)+G267+H267+I267)),"R$ 0,00")</f>
        <v>#VALUE!</v>
      </c>
      <c r="E267" s="50" t="e">
        <f aca="false">IF(M266&gt;0,(M266*(1+N266))*$C$6,"R$ 0,00")</f>
        <v>#VALUE!</v>
      </c>
      <c r="F267" s="50" t="e">
        <f aca="false">IF(M266&gt;0,D267-E267-I267-H267-G267,"R$ 0,00")</f>
        <v>#VALUE!</v>
      </c>
      <c r="G267" s="50" t="e">
        <f aca="false">IF(C267&gt;0,$C$10,0)</f>
        <v>#VALUE!</v>
      </c>
      <c r="H267" s="50" t="e">
        <f aca="false">IF(C267&gt;0,$C$9,0)</f>
        <v>#VALUE!</v>
      </c>
      <c r="I267" s="50" t="e">
        <f aca="false">IF(C267&gt;0,C267*$C$8,0)</f>
        <v>#VALUE!</v>
      </c>
      <c r="J267" s="51"/>
      <c r="K267" s="50" t="str">
        <f aca="false">IF(J267&gt;0,(M266*(1+N266))*$C$6,"R$ 0,00")</f>
        <v>R$ 0,00</v>
      </c>
      <c r="L267" s="50" t="e">
        <f aca="false">IF(J267-K267&gt;0,J267-K267,"R$ 0,00")</f>
        <v>#VALUE!</v>
      </c>
      <c r="M267" s="50" t="e">
        <f aca="false">IF((M266*(1+N266))&gt;0,(M266*(1+N266)-F267-L267),"R$ 0,00")</f>
        <v>#VALUE!</v>
      </c>
      <c r="N267" s="52" t="n">
        <f aca="false">IF($C$11=1,Planilha2!C253,IF($C$11=2,Planilha2!E253/100))</f>
        <v>0</v>
      </c>
      <c r="O267" s="53" t="n">
        <v>11</v>
      </c>
      <c r="P267" s="47"/>
    </row>
    <row r="268" customFormat="false" ht="15" hidden="false" customHeight="false" outlineLevel="0" collapsed="false">
      <c r="B268" s="54" t="n">
        <v>252</v>
      </c>
      <c r="C268" s="70" t="e">
        <f aca="false">M267*(1+N267)</f>
        <v>#VALUE!</v>
      </c>
      <c r="D268" s="71" t="e">
        <f aca="false">IF(C268&gt;0,(((C268)*$C$6)+(C268/($C$4-B267)+G268+H268+I268)),"R$ 0,00")</f>
        <v>#VALUE!</v>
      </c>
      <c r="E268" s="71" t="e">
        <f aca="false">IF(M267&gt;0,(M267*(1+N267))*$C$6,"R$ 0,00")</f>
        <v>#VALUE!</v>
      </c>
      <c r="F268" s="71" t="e">
        <f aca="false">IF(M267&gt;0,D268-E268-I268-H268-G268,"R$ 0,00")</f>
        <v>#VALUE!</v>
      </c>
      <c r="G268" s="71" t="e">
        <f aca="false">IF(C268&gt;0,$C$10,0)</f>
        <v>#VALUE!</v>
      </c>
      <c r="H268" s="71" t="e">
        <f aca="false">IF(C268&gt;0,$C$9,0)</f>
        <v>#VALUE!</v>
      </c>
      <c r="I268" s="71" t="e">
        <f aca="false">IF(C268&gt;0,C268*$C$8,0)</f>
        <v>#VALUE!</v>
      </c>
      <c r="J268" s="72"/>
      <c r="K268" s="71" t="str">
        <f aca="false">IF(J268&gt;0,(M267*(1+N267))*$C$6,"R$ 0,00")</f>
        <v>R$ 0,00</v>
      </c>
      <c r="L268" s="71" t="e">
        <f aca="false">IF(J268-K268&gt;0,J268-K268,"R$ 0,00")</f>
        <v>#VALUE!</v>
      </c>
      <c r="M268" s="71" t="e">
        <f aca="false">IF((M267*(1+N267))&gt;0,(M267*(1+N267)-F268-L268),"R$ 0,00")</f>
        <v>#VALUE!</v>
      </c>
      <c r="N268" s="73" t="n">
        <f aca="false">IF($C$11=1,Planilha2!C254,IF($C$11=2,Planilha2!E254/100))</f>
        <v>0</v>
      </c>
      <c r="O268" s="74" t="n">
        <v>12</v>
      </c>
      <c r="P268" s="47"/>
    </row>
    <row r="269" customFormat="false" ht="14.4" hidden="false" customHeight="false" outlineLevel="0" collapsed="false">
      <c r="B269" s="60" t="n">
        <v>253</v>
      </c>
      <c r="C269" s="43" t="e">
        <f aca="false">M268*(1+N268)</f>
        <v>#VALUE!</v>
      </c>
      <c r="D269" s="44" t="e">
        <f aca="false">IF(C269&gt;0,(((C269)*$C$6)+(C269/($C$4-B268)+G269+H269+I269)),"R$ 0,00")</f>
        <v>#VALUE!</v>
      </c>
      <c r="E269" s="44" t="e">
        <f aca="false">IF(M268&gt;0,(M268*(1+N268))*$C$6,"R$ 0,00")</f>
        <v>#VALUE!</v>
      </c>
      <c r="F269" s="44" t="e">
        <f aca="false">IF(M268&gt;0,D269-E269-I269-H269-G269,"R$ 0,00")</f>
        <v>#VALUE!</v>
      </c>
      <c r="G269" s="44" t="e">
        <f aca="false">IF(C269&gt;0,$C$10,0)</f>
        <v>#VALUE!</v>
      </c>
      <c r="H269" s="44" t="e">
        <f aca="false">IF(C269&gt;0,$C$9,0)</f>
        <v>#VALUE!</v>
      </c>
      <c r="I269" s="44" t="e">
        <f aca="false">IF(C269&gt;0,C269*$C$8,0)</f>
        <v>#VALUE!</v>
      </c>
      <c r="J269" s="61"/>
      <c r="K269" s="44" t="str">
        <f aca="false">IF(J269&gt;0,(M268*(1+N268))*$C$6,"R$ 0,00")</f>
        <v>R$ 0,00</v>
      </c>
      <c r="L269" s="44" t="e">
        <f aca="false">IF(J269-K269&gt;0,J269-K269,"R$ 0,00")</f>
        <v>#VALUE!</v>
      </c>
      <c r="M269" s="44" t="e">
        <f aca="false">IF((M268*(1+N268))&gt;0,(M268*(1+N268)-F269-L269),"R$ 0,00")</f>
        <v>#VALUE!</v>
      </c>
      <c r="N269" s="62" t="n">
        <f aca="false">IF($C$11=1,Planilha2!C255,IF($C$11=2,Planilha2!E255/100))</f>
        <v>0</v>
      </c>
      <c r="O269" s="46" t="n">
        <v>1</v>
      </c>
      <c r="P269" s="63" t="s">
        <v>54</v>
      </c>
    </row>
    <row r="270" customFormat="false" ht="14.4" hidden="false" customHeight="false" outlineLevel="0" collapsed="false">
      <c r="B270" s="48" t="n">
        <v>254</v>
      </c>
      <c r="C270" s="49" t="e">
        <f aca="false">M269*(1+N269)</f>
        <v>#VALUE!</v>
      </c>
      <c r="D270" s="50" t="e">
        <f aca="false">IF(C270&gt;0,(((C270)*$C$6)+(C270/($C$4-B269)+G270+H270+I270)),"R$ 0,00")</f>
        <v>#VALUE!</v>
      </c>
      <c r="E270" s="50" t="e">
        <f aca="false">IF(M269&gt;0,(M269*(1+N269))*$C$6,"R$ 0,00")</f>
        <v>#VALUE!</v>
      </c>
      <c r="F270" s="50" t="e">
        <f aca="false">IF(M269&gt;0,D270-E270-I270-H270-G270,"R$ 0,00")</f>
        <v>#VALUE!</v>
      </c>
      <c r="G270" s="50" t="e">
        <f aca="false">IF(C270&gt;0,$C$10,0)</f>
        <v>#VALUE!</v>
      </c>
      <c r="H270" s="50" t="e">
        <f aca="false">IF(C270&gt;0,$C$9,0)</f>
        <v>#VALUE!</v>
      </c>
      <c r="I270" s="50" t="e">
        <f aca="false">IF(C270&gt;0,C270*$C$8,0)</f>
        <v>#VALUE!</v>
      </c>
      <c r="J270" s="51"/>
      <c r="K270" s="50" t="str">
        <f aca="false">IF(J270&gt;0,(M269*(1+N269))*$C$6,"R$ 0,00")</f>
        <v>R$ 0,00</v>
      </c>
      <c r="L270" s="50" t="e">
        <f aca="false">IF(J270-K270&gt;0,J270-K270,"R$ 0,00")</f>
        <v>#VALUE!</v>
      </c>
      <c r="M270" s="50" t="e">
        <f aca="false">IF((M269*(1+N269))&gt;0,(M269*(1+N269)-F270-L270),"R$ 0,00")</f>
        <v>#VALUE!</v>
      </c>
      <c r="N270" s="52" t="n">
        <f aca="false">IF($C$11=1,Planilha2!C256,IF($C$11=2,Planilha2!E256/100))</f>
        <v>0</v>
      </c>
      <c r="O270" s="53" t="n">
        <v>2</v>
      </c>
      <c r="P270" s="63"/>
    </row>
    <row r="271" customFormat="false" ht="14.4" hidden="false" customHeight="false" outlineLevel="0" collapsed="false">
      <c r="B271" s="48" t="n">
        <v>255</v>
      </c>
      <c r="C271" s="49" t="e">
        <f aca="false">M270*(1+N270)</f>
        <v>#VALUE!</v>
      </c>
      <c r="D271" s="50" t="e">
        <f aca="false">IF(C271&gt;0,(((C271)*$C$6)+(C271/($C$4-B270)+G271+H271+I271)),"R$ 0,00")</f>
        <v>#VALUE!</v>
      </c>
      <c r="E271" s="50" t="e">
        <f aca="false">IF(M270&gt;0,(M270*(1+N270))*$C$6,"R$ 0,00")</f>
        <v>#VALUE!</v>
      </c>
      <c r="F271" s="50" t="e">
        <f aca="false">IF(M270&gt;0,D271-E271-I271-H271-G271,"R$ 0,00")</f>
        <v>#VALUE!</v>
      </c>
      <c r="G271" s="50" t="e">
        <f aca="false">IF(C271&gt;0,$C$10,0)</f>
        <v>#VALUE!</v>
      </c>
      <c r="H271" s="50" t="e">
        <f aca="false">IF(C271&gt;0,$C$9,0)</f>
        <v>#VALUE!</v>
      </c>
      <c r="I271" s="50" t="e">
        <f aca="false">IF(C271&gt;0,C271*$C$8,0)</f>
        <v>#VALUE!</v>
      </c>
      <c r="J271" s="51"/>
      <c r="K271" s="50" t="str">
        <f aca="false">IF(J271&gt;0,(M270*(1+N270))*$C$6,"R$ 0,00")</f>
        <v>R$ 0,00</v>
      </c>
      <c r="L271" s="50" t="e">
        <f aca="false">IF(J271-K271&gt;0,J271-K271,"R$ 0,00")</f>
        <v>#VALUE!</v>
      </c>
      <c r="M271" s="50" t="e">
        <f aca="false">IF((M270*(1+N270))&gt;0,(M270*(1+N270)-F271-L271),"R$ 0,00")</f>
        <v>#VALUE!</v>
      </c>
      <c r="N271" s="52" t="n">
        <f aca="false">IF($C$11=1,Planilha2!C257,IF($C$11=2,Planilha2!E257/100))</f>
        <v>0</v>
      </c>
      <c r="O271" s="53" t="n">
        <v>3</v>
      </c>
      <c r="P271" s="63"/>
    </row>
    <row r="272" customFormat="false" ht="14.4" hidden="false" customHeight="false" outlineLevel="0" collapsed="false">
      <c r="B272" s="48" t="n">
        <v>256</v>
      </c>
      <c r="C272" s="49" t="e">
        <f aca="false">M271*(1+N271)</f>
        <v>#VALUE!</v>
      </c>
      <c r="D272" s="50" t="e">
        <f aca="false">IF(C272&gt;0,(((C272)*$C$6)+(C272/($C$4-B271)+G272+H272+I272)),"R$ 0,00")</f>
        <v>#VALUE!</v>
      </c>
      <c r="E272" s="50" t="e">
        <f aca="false">IF(M271&gt;0,(M271*(1+N271))*$C$6,"R$ 0,00")</f>
        <v>#VALUE!</v>
      </c>
      <c r="F272" s="50" t="e">
        <f aca="false">IF(M271&gt;0,D272-E272-I272-H272-G272,"R$ 0,00")</f>
        <v>#VALUE!</v>
      </c>
      <c r="G272" s="50" t="e">
        <f aca="false">IF(C272&gt;0,$C$10,0)</f>
        <v>#VALUE!</v>
      </c>
      <c r="H272" s="50" t="e">
        <f aca="false">IF(C272&gt;0,$C$9,0)</f>
        <v>#VALUE!</v>
      </c>
      <c r="I272" s="50" t="e">
        <f aca="false">IF(C272&gt;0,C272*$C$8,0)</f>
        <v>#VALUE!</v>
      </c>
      <c r="J272" s="51"/>
      <c r="K272" s="50" t="str">
        <f aca="false">IF(J272&gt;0,(M271*(1+N271))*$C$6,"R$ 0,00")</f>
        <v>R$ 0,00</v>
      </c>
      <c r="L272" s="50" t="e">
        <f aca="false">IF(J272-K272&gt;0,J272-K272,"R$ 0,00")</f>
        <v>#VALUE!</v>
      </c>
      <c r="M272" s="50" t="e">
        <f aca="false">IF((M271*(1+N271))&gt;0,(M271*(1+N271)-F272-L272),"R$ 0,00")</f>
        <v>#VALUE!</v>
      </c>
      <c r="N272" s="52" t="n">
        <f aca="false">IF($C$11=1,Planilha2!C258,IF($C$11=2,Planilha2!E258/100))</f>
        <v>0</v>
      </c>
      <c r="O272" s="53" t="n">
        <v>4</v>
      </c>
      <c r="P272" s="63"/>
    </row>
    <row r="273" customFormat="false" ht="14.4" hidden="false" customHeight="false" outlineLevel="0" collapsed="false">
      <c r="B273" s="48" t="n">
        <v>257</v>
      </c>
      <c r="C273" s="49" t="e">
        <f aca="false">M272*(1+N272)</f>
        <v>#VALUE!</v>
      </c>
      <c r="D273" s="50" t="e">
        <f aca="false">IF(C273&gt;0,(((C273)*$C$6)+(C273/($C$4-B272)+G273+H273+I273)),"R$ 0,00")</f>
        <v>#VALUE!</v>
      </c>
      <c r="E273" s="50" t="e">
        <f aca="false">IF(M272&gt;0,(M272*(1+N272))*$C$6,"R$ 0,00")</f>
        <v>#VALUE!</v>
      </c>
      <c r="F273" s="50" t="e">
        <f aca="false">IF(M272&gt;0,D273-E273-I273-H273-G273,"R$ 0,00")</f>
        <v>#VALUE!</v>
      </c>
      <c r="G273" s="50" t="e">
        <f aca="false">IF(C273&gt;0,$C$10,0)</f>
        <v>#VALUE!</v>
      </c>
      <c r="H273" s="50" t="e">
        <f aca="false">IF(C273&gt;0,$C$9,0)</f>
        <v>#VALUE!</v>
      </c>
      <c r="I273" s="50" t="e">
        <f aca="false">IF(C273&gt;0,C273*$C$8,0)</f>
        <v>#VALUE!</v>
      </c>
      <c r="J273" s="51"/>
      <c r="K273" s="50" t="str">
        <f aca="false">IF(J273&gt;0,(M272*(1+N272))*$C$6,"R$ 0,00")</f>
        <v>R$ 0,00</v>
      </c>
      <c r="L273" s="50" t="e">
        <f aca="false">IF(J273-K273&gt;0,J273-K273,"R$ 0,00")</f>
        <v>#VALUE!</v>
      </c>
      <c r="M273" s="50" t="e">
        <f aca="false">IF((M272*(1+N272))&gt;0,(M272*(1+N272)-F273-L273),"R$ 0,00")</f>
        <v>#VALUE!</v>
      </c>
      <c r="N273" s="52" t="n">
        <f aca="false">IF($C$11=1,Planilha2!C259,IF($C$11=2,Planilha2!E259/100))</f>
        <v>0</v>
      </c>
      <c r="O273" s="53" t="n">
        <v>5</v>
      </c>
      <c r="P273" s="63"/>
    </row>
    <row r="274" customFormat="false" ht="14.4" hidden="false" customHeight="false" outlineLevel="0" collapsed="false">
      <c r="B274" s="48" t="n">
        <v>258</v>
      </c>
      <c r="C274" s="49" t="e">
        <f aca="false">M273*(1+N273)</f>
        <v>#VALUE!</v>
      </c>
      <c r="D274" s="50" t="e">
        <f aca="false">IF(C274&gt;0,(((C274)*$C$6)+(C274/($C$4-B273)+G274+H274+I274)),"R$ 0,00")</f>
        <v>#VALUE!</v>
      </c>
      <c r="E274" s="50" t="e">
        <f aca="false">IF(M273&gt;0,(M273*(1+N273))*$C$6,"R$ 0,00")</f>
        <v>#VALUE!</v>
      </c>
      <c r="F274" s="50" t="e">
        <f aca="false">IF(M273&gt;0,D274-E274-I274-H274-G274,"R$ 0,00")</f>
        <v>#VALUE!</v>
      </c>
      <c r="G274" s="50" t="e">
        <f aca="false">IF(C274&gt;0,$C$10,0)</f>
        <v>#VALUE!</v>
      </c>
      <c r="H274" s="50" t="e">
        <f aca="false">IF(C274&gt;0,$C$9,0)</f>
        <v>#VALUE!</v>
      </c>
      <c r="I274" s="50" t="e">
        <f aca="false">IF(C274&gt;0,C274*$C$8,0)</f>
        <v>#VALUE!</v>
      </c>
      <c r="J274" s="51"/>
      <c r="K274" s="50" t="str">
        <f aca="false">IF(J274&gt;0,(M273*(1+N273))*$C$6,"R$ 0,00")</f>
        <v>R$ 0,00</v>
      </c>
      <c r="L274" s="50" t="e">
        <f aca="false">IF(J274-K274&gt;0,J274-K274,"R$ 0,00")</f>
        <v>#VALUE!</v>
      </c>
      <c r="M274" s="50" t="e">
        <f aca="false">IF((M273*(1+N273))&gt;0,(M273*(1+N273)-F274-L274),"R$ 0,00")</f>
        <v>#VALUE!</v>
      </c>
      <c r="N274" s="52" t="n">
        <f aca="false">IF($C$11=1,Planilha2!C260,IF($C$11=2,Planilha2!E260/100))</f>
        <v>0</v>
      </c>
      <c r="O274" s="53" t="n">
        <v>6</v>
      </c>
      <c r="P274" s="63"/>
    </row>
    <row r="275" customFormat="false" ht="14.4" hidden="false" customHeight="false" outlineLevel="0" collapsed="false">
      <c r="B275" s="48" t="n">
        <v>259</v>
      </c>
      <c r="C275" s="49" t="e">
        <f aca="false">M274*(1+N274)</f>
        <v>#VALUE!</v>
      </c>
      <c r="D275" s="50" t="e">
        <f aca="false">IF(C275&gt;0,(((C275)*$C$6)+(C275/($C$4-B274)+G275+H275+I275)),"R$ 0,00")</f>
        <v>#VALUE!</v>
      </c>
      <c r="E275" s="50" t="e">
        <f aca="false">IF(M274&gt;0,(M274*(1+N274))*$C$6,"R$ 0,00")</f>
        <v>#VALUE!</v>
      </c>
      <c r="F275" s="50" t="e">
        <f aca="false">IF(M274&gt;0,D275-E275-I275-H275-G275,"R$ 0,00")</f>
        <v>#VALUE!</v>
      </c>
      <c r="G275" s="50" t="e">
        <f aca="false">IF(C275&gt;0,$C$10,0)</f>
        <v>#VALUE!</v>
      </c>
      <c r="H275" s="50" t="e">
        <f aca="false">IF(C275&gt;0,$C$9,0)</f>
        <v>#VALUE!</v>
      </c>
      <c r="I275" s="50" t="e">
        <f aca="false">IF(C275&gt;0,C275*$C$8,0)</f>
        <v>#VALUE!</v>
      </c>
      <c r="J275" s="51"/>
      <c r="K275" s="50" t="str">
        <f aca="false">IF(J275&gt;0,(M274*(1+N274))*$C$6,"R$ 0,00")</f>
        <v>R$ 0,00</v>
      </c>
      <c r="L275" s="50" t="e">
        <f aca="false">IF(J275-K275&gt;0,J275-K275,"R$ 0,00")</f>
        <v>#VALUE!</v>
      </c>
      <c r="M275" s="50" t="e">
        <f aca="false">IF((M274*(1+N274))&gt;0,(M274*(1+N274)-F275-L275),"R$ 0,00")</f>
        <v>#VALUE!</v>
      </c>
      <c r="N275" s="52" t="n">
        <f aca="false">IF($C$11=1,Planilha2!C261,IF($C$11=2,Planilha2!E261/100))</f>
        <v>0</v>
      </c>
      <c r="O275" s="53" t="n">
        <v>7</v>
      </c>
      <c r="P275" s="63"/>
    </row>
    <row r="276" customFormat="false" ht="14.4" hidden="false" customHeight="false" outlineLevel="0" collapsed="false">
      <c r="B276" s="48" t="n">
        <v>260</v>
      </c>
      <c r="C276" s="49" t="e">
        <f aca="false">M275*(1+N275)</f>
        <v>#VALUE!</v>
      </c>
      <c r="D276" s="50" t="e">
        <f aca="false">IF(C276&gt;0,(((C276)*$C$6)+(C276/($C$4-B275)+G276+H276+I276)),"R$ 0,00")</f>
        <v>#VALUE!</v>
      </c>
      <c r="E276" s="50" t="e">
        <f aca="false">IF(M275&gt;0,(M275*(1+N275))*$C$6,"R$ 0,00")</f>
        <v>#VALUE!</v>
      </c>
      <c r="F276" s="50" t="e">
        <f aca="false">IF(M275&gt;0,D276-E276-I276-H276-G276,"R$ 0,00")</f>
        <v>#VALUE!</v>
      </c>
      <c r="G276" s="50" t="e">
        <f aca="false">IF(C276&gt;0,$C$10,0)</f>
        <v>#VALUE!</v>
      </c>
      <c r="H276" s="50" t="e">
        <f aca="false">IF(C276&gt;0,$C$9,0)</f>
        <v>#VALUE!</v>
      </c>
      <c r="I276" s="50" t="e">
        <f aca="false">IF(C276&gt;0,C276*$C$8,0)</f>
        <v>#VALUE!</v>
      </c>
      <c r="J276" s="51"/>
      <c r="K276" s="50" t="str">
        <f aca="false">IF(J276&gt;0,(M275*(1+N275))*$C$6,"R$ 0,00")</f>
        <v>R$ 0,00</v>
      </c>
      <c r="L276" s="50" t="e">
        <f aca="false">IF(J276-K276&gt;0,J276-K276,"R$ 0,00")</f>
        <v>#VALUE!</v>
      </c>
      <c r="M276" s="50" t="e">
        <f aca="false">IF((M275*(1+N275))&gt;0,(M275*(1+N275)-F276-L276),"R$ 0,00")</f>
        <v>#VALUE!</v>
      </c>
      <c r="N276" s="52" t="n">
        <f aca="false">IF($C$11=1,Planilha2!C262,IF($C$11=2,Planilha2!E262/100))</f>
        <v>0</v>
      </c>
      <c r="O276" s="53" t="n">
        <v>8</v>
      </c>
      <c r="P276" s="63"/>
    </row>
    <row r="277" customFormat="false" ht="14.4" hidden="false" customHeight="false" outlineLevel="0" collapsed="false">
      <c r="B277" s="48" t="n">
        <v>261</v>
      </c>
      <c r="C277" s="49" t="e">
        <f aca="false">M276*(1+N276)</f>
        <v>#VALUE!</v>
      </c>
      <c r="D277" s="50" t="e">
        <f aca="false">IF(C277&gt;0,(((C277)*$C$6)+(C277/($C$4-B276)+G277+H277+I277)),"R$ 0,00")</f>
        <v>#VALUE!</v>
      </c>
      <c r="E277" s="50" t="e">
        <f aca="false">IF(M276&gt;0,(M276*(1+N276))*$C$6,"R$ 0,00")</f>
        <v>#VALUE!</v>
      </c>
      <c r="F277" s="50" t="e">
        <f aca="false">IF(M276&gt;0,D277-E277-I277-H277-G277,"R$ 0,00")</f>
        <v>#VALUE!</v>
      </c>
      <c r="G277" s="50" t="e">
        <f aca="false">IF(C277&gt;0,$C$10,0)</f>
        <v>#VALUE!</v>
      </c>
      <c r="H277" s="50" t="e">
        <f aca="false">IF(C277&gt;0,$C$9,0)</f>
        <v>#VALUE!</v>
      </c>
      <c r="I277" s="50" t="e">
        <f aca="false">IF(C277&gt;0,C277*$C$8,0)</f>
        <v>#VALUE!</v>
      </c>
      <c r="J277" s="51"/>
      <c r="K277" s="50" t="str">
        <f aca="false">IF(J277&gt;0,(M276*(1+N276))*$C$6,"R$ 0,00")</f>
        <v>R$ 0,00</v>
      </c>
      <c r="L277" s="50" t="e">
        <f aca="false">IF(J277-K277&gt;0,J277-K277,"R$ 0,00")</f>
        <v>#VALUE!</v>
      </c>
      <c r="M277" s="50" t="e">
        <f aca="false">IF((M276*(1+N276))&gt;0,(M276*(1+N276)-F277-L277),"R$ 0,00")</f>
        <v>#VALUE!</v>
      </c>
      <c r="N277" s="52" t="n">
        <f aca="false">IF($C$11=1,Planilha2!C263,IF($C$11=2,Planilha2!E263/100))</f>
        <v>0</v>
      </c>
      <c r="O277" s="53" t="n">
        <v>9</v>
      </c>
      <c r="P277" s="63"/>
    </row>
    <row r="278" customFormat="false" ht="14.4" hidden="false" customHeight="false" outlineLevel="0" collapsed="false">
      <c r="B278" s="48" t="n">
        <v>262</v>
      </c>
      <c r="C278" s="49" t="e">
        <f aca="false">M277*(1+N277)</f>
        <v>#VALUE!</v>
      </c>
      <c r="D278" s="50" t="e">
        <f aca="false">IF(C278&gt;0,(((C278)*$C$6)+(C278/($C$4-B277)+G278+H278+I278)),"R$ 0,00")</f>
        <v>#VALUE!</v>
      </c>
      <c r="E278" s="50" t="e">
        <f aca="false">IF(M277&gt;0,(M277*(1+N277))*$C$6,"R$ 0,00")</f>
        <v>#VALUE!</v>
      </c>
      <c r="F278" s="50" t="e">
        <f aca="false">IF(M277&gt;0,D278-E278-I278-H278-G278,"R$ 0,00")</f>
        <v>#VALUE!</v>
      </c>
      <c r="G278" s="50" t="e">
        <f aca="false">IF(C278&gt;0,$C$10,0)</f>
        <v>#VALUE!</v>
      </c>
      <c r="H278" s="50" t="e">
        <f aca="false">IF(C278&gt;0,$C$9,0)</f>
        <v>#VALUE!</v>
      </c>
      <c r="I278" s="50" t="e">
        <f aca="false">IF(C278&gt;0,C278*$C$8,0)</f>
        <v>#VALUE!</v>
      </c>
      <c r="J278" s="51"/>
      <c r="K278" s="50" t="str">
        <f aca="false">IF(J278&gt;0,(M277*(1+N277))*$C$6,"R$ 0,00")</f>
        <v>R$ 0,00</v>
      </c>
      <c r="L278" s="50" t="e">
        <f aca="false">IF(J278-K278&gt;0,J278-K278,"R$ 0,00")</f>
        <v>#VALUE!</v>
      </c>
      <c r="M278" s="50" t="e">
        <f aca="false">IF((M277*(1+N277))&gt;0,(M277*(1+N277)-F278-L278),"R$ 0,00")</f>
        <v>#VALUE!</v>
      </c>
      <c r="N278" s="52" t="n">
        <f aca="false">IF($C$11=1,Planilha2!C264,IF($C$11=2,Planilha2!E264/100))</f>
        <v>0</v>
      </c>
      <c r="O278" s="53" t="n">
        <v>10</v>
      </c>
      <c r="P278" s="63"/>
    </row>
    <row r="279" customFormat="false" ht="14.4" hidden="false" customHeight="false" outlineLevel="0" collapsed="false">
      <c r="B279" s="48" t="n">
        <v>263</v>
      </c>
      <c r="C279" s="49" t="e">
        <f aca="false">M278*(1+N278)</f>
        <v>#VALUE!</v>
      </c>
      <c r="D279" s="50" t="e">
        <f aca="false">IF(C279&gt;0,(((C279)*$C$6)+(C279/($C$4-B278)+G279+H279+I279)),"R$ 0,00")</f>
        <v>#VALUE!</v>
      </c>
      <c r="E279" s="50" t="e">
        <f aca="false">IF(M278&gt;0,(M278*(1+N278))*$C$6,"R$ 0,00")</f>
        <v>#VALUE!</v>
      </c>
      <c r="F279" s="50" t="e">
        <f aca="false">IF(M278&gt;0,D279-E279-I279-H279-G279,"R$ 0,00")</f>
        <v>#VALUE!</v>
      </c>
      <c r="G279" s="50" t="e">
        <f aca="false">IF(C279&gt;0,$C$10,0)</f>
        <v>#VALUE!</v>
      </c>
      <c r="H279" s="50" t="e">
        <f aca="false">IF(C279&gt;0,$C$9,0)</f>
        <v>#VALUE!</v>
      </c>
      <c r="I279" s="50" t="e">
        <f aca="false">IF(C279&gt;0,C279*$C$8,0)</f>
        <v>#VALUE!</v>
      </c>
      <c r="J279" s="51"/>
      <c r="K279" s="50" t="str">
        <f aca="false">IF(J279&gt;0,(M278*(1+N278))*$C$6,"R$ 0,00")</f>
        <v>R$ 0,00</v>
      </c>
      <c r="L279" s="50" t="e">
        <f aca="false">IF(J279-K279&gt;0,J279-K279,"R$ 0,00")</f>
        <v>#VALUE!</v>
      </c>
      <c r="M279" s="50" t="e">
        <f aca="false">IF((M278*(1+N278))&gt;0,(M278*(1+N278)-F279-L279),"R$ 0,00")</f>
        <v>#VALUE!</v>
      </c>
      <c r="N279" s="52" t="n">
        <f aca="false">IF($C$11=1,Planilha2!C265,IF($C$11=2,Planilha2!E265/100))</f>
        <v>0</v>
      </c>
      <c r="O279" s="53" t="n">
        <v>11</v>
      </c>
      <c r="P279" s="63"/>
    </row>
    <row r="280" customFormat="false" ht="15" hidden="false" customHeight="false" outlineLevel="0" collapsed="false">
      <c r="B280" s="64" t="n">
        <v>264</v>
      </c>
      <c r="C280" s="55" t="e">
        <f aca="false">M279*(1+N279)</f>
        <v>#VALUE!</v>
      </c>
      <c r="D280" s="56" t="e">
        <f aca="false">IF(C280&gt;0,(((C280)*$C$6)+(C280/($C$4-B279)+G280+H280+I280)),"R$ 0,00")</f>
        <v>#VALUE!</v>
      </c>
      <c r="E280" s="56" t="e">
        <f aca="false">IF(M279&gt;0,(M279*(1+N279))*$C$6,"R$ 0,00")</f>
        <v>#VALUE!</v>
      </c>
      <c r="F280" s="56" t="e">
        <f aca="false">IF(M279&gt;0,D280-E280-I280-H280-G280,"R$ 0,00")</f>
        <v>#VALUE!</v>
      </c>
      <c r="G280" s="56" t="e">
        <f aca="false">IF(C280&gt;0,$C$10,0)</f>
        <v>#VALUE!</v>
      </c>
      <c r="H280" s="56" t="e">
        <f aca="false">IF(C280&gt;0,$C$9,0)</f>
        <v>#VALUE!</v>
      </c>
      <c r="I280" s="56" t="e">
        <f aca="false">IF(C280&gt;0,C280*$C$8,0)</f>
        <v>#VALUE!</v>
      </c>
      <c r="J280" s="57"/>
      <c r="K280" s="56" t="str">
        <f aca="false">IF(J280&gt;0,(M279*(1+N279))*$C$6,"R$ 0,00")</f>
        <v>R$ 0,00</v>
      </c>
      <c r="L280" s="56" t="e">
        <f aca="false">IF(J280-K280&gt;0,J280-K280,"R$ 0,00")</f>
        <v>#VALUE!</v>
      </c>
      <c r="M280" s="56" t="e">
        <f aca="false">IF((M279*(1+N279))&gt;0,(M279*(1+N279)-F280-L280),"R$ 0,00")</f>
        <v>#VALUE!</v>
      </c>
      <c r="N280" s="58" t="n">
        <f aca="false">IF($C$11=1,Planilha2!C266,IF($C$11=2,Planilha2!E266/100))</f>
        <v>0</v>
      </c>
      <c r="O280" s="59" t="n">
        <v>12</v>
      </c>
      <c r="P280" s="63"/>
    </row>
    <row r="281" customFormat="false" ht="14.4" hidden="false" customHeight="false" outlineLevel="0" collapsed="false">
      <c r="B281" s="42" t="n">
        <v>265</v>
      </c>
      <c r="C281" s="65" t="e">
        <f aca="false">M280*(1+N280)</f>
        <v>#VALUE!</v>
      </c>
      <c r="D281" s="66" t="e">
        <f aca="false">IF(C281&gt;0,(((C281)*$C$6)+(C281/($C$4-B280)+G281+H281+I281)),"R$ 0,00")</f>
        <v>#VALUE!</v>
      </c>
      <c r="E281" s="66" t="e">
        <f aca="false">IF(M280&gt;0,(M280*(1+N280))*$C$6,"R$ 0,00")</f>
        <v>#VALUE!</v>
      </c>
      <c r="F281" s="66" t="e">
        <f aca="false">IF(M280&gt;0,D281-E281-I281-H281-G281,"R$ 0,00")</f>
        <v>#VALUE!</v>
      </c>
      <c r="G281" s="66" t="e">
        <f aca="false">IF(C281&gt;0,$C$10,0)</f>
        <v>#VALUE!</v>
      </c>
      <c r="H281" s="66" t="e">
        <f aca="false">IF(C281&gt;0,$C$9,0)</f>
        <v>#VALUE!</v>
      </c>
      <c r="I281" s="66" t="e">
        <f aca="false">IF(C281&gt;0,C281*$C$8,0)</f>
        <v>#VALUE!</v>
      </c>
      <c r="J281" s="67"/>
      <c r="K281" s="66" t="str">
        <f aca="false">IF(J281&gt;0,(M280*(1+N280))*$C$6,"R$ 0,00")</f>
        <v>R$ 0,00</v>
      </c>
      <c r="L281" s="66" t="e">
        <f aca="false">IF(J281-K281&gt;0,J281-K281,"R$ 0,00")</f>
        <v>#VALUE!</v>
      </c>
      <c r="M281" s="66" t="e">
        <f aca="false">IF((M280*(1+N280))&gt;0,(M280*(1+N280)-F281-L281),"R$ 0,00")</f>
        <v>#VALUE!</v>
      </c>
      <c r="N281" s="68" t="n">
        <f aca="false">IF($C$11=1,Planilha2!C267,IF($C$11=2,Planilha2!E267/100))</f>
        <v>0</v>
      </c>
      <c r="O281" s="69" t="n">
        <v>1</v>
      </c>
      <c r="P281" s="47" t="s">
        <v>55</v>
      </c>
    </row>
    <row r="282" customFormat="false" ht="14.4" hidden="false" customHeight="false" outlineLevel="0" collapsed="false">
      <c r="B282" s="48" t="n">
        <v>266</v>
      </c>
      <c r="C282" s="49" t="e">
        <f aca="false">M281*(1+N281)</f>
        <v>#VALUE!</v>
      </c>
      <c r="D282" s="50" t="e">
        <f aca="false">IF(C282&gt;0,(((C282)*$C$6)+(C282/($C$4-B281)+G282+H282+I282)),"R$ 0,00")</f>
        <v>#VALUE!</v>
      </c>
      <c r="E282" s="50" t="e">
        <f aca="false">IF(M281&gt;0,(M281*(1+N281))*$C$6,"R$ 0,00")</f>
        <v>#VALUE!</v>
      </c>
      <c r="F282" s="50" t="e">
        <f aca="false">IF(M281&gt;0,D282-E282-I282-H282-G282,"R$ 0,00")</f>
        <v>#VALUE!</v>
      </c>
      <c r="G282" s="50" t="e">
        <f aca="false">IF(C282&gt;0,$C$10,0)</f>
        <v>#VALUE!</v>
      </c>
      <c r="H282" s="50" t="e">
        <f aca="false">IF(C282&gt;0,$C$9,0)</f>
        <v>#VALUE!</v>
      </c>
      <c r="I282" s="50" t="e">
        <f aca="false">IF(C282&gt;0,C282*$C$8,0)</f>
        <v>#VALUE!</v>
      </c>
      <c r="J282" s="51"/>
      <c r="K282" s="50" t="str">
        <f aca="false">IF(J282&gt;0,(M281*(1+N281))*$C$6,"R$ 0,00")</f>
        <v>R$ 0,00</v>
      </c>
      <c r="L282" s="50" t="e">
        <f aca="false">IF(J282-K282&gt;0,J282-K282,"R$ 0,00")</f>
        <v>#VALUE!</v>
      </c>
      <c r="M282" s="50" t="e">
        <f aca="false">IF((M281*(1+N281))&gt;0,(M281*(1+N281)-F282-L282),"R$ 0,00")</f>
        <v>#VALUE!</v>
      </c>
      <c r="N282" s="52" t="n">
        <f aca="false">IF($C$11=1,Planilha2!C268,IF($C$11=2,Planilha2!E268/100))</f>
        <v>0</v>
      </c>
      <c r="O282" s="53" t="n">
        <v>2</v>
      </c>
      <c r="P282" s="47"/>
    </row>
    <row r="283" customFormat="false" ht="14.4" hidden="false" customHeight="false" outlineLevel="0" collapsed="false">
      <c r="B283" s="48" t="n">
        <v>267</v>
      </c>
      <c r="C283" s="49" t="e">
        <f aca="false">M282*(1+N282)</f>
        <v>#VALUE!</v>
      </c>
      <c r="D283" s="50" t="e">
        <f aca="false">IF(C283&gt;0,(((C283)*$C$6)+(C283/($C$4-B282)+G283+H283+I283)),"R$ 0,00")</f>
        <v>#VALUE!</v>
      </c>
      <c r="E283" s="50" t="e">
        <f aca="false">IF(M282&gt;0,(M282*(1+N282))*$C$6,"R$ 0,00")</f>
        <v>#VALUE!</v>
      </c>
      <c r="F283" s="50" t="e">
        <f aca="false">IF(M282&gt;0,D283-E283-I283-H283-G283,"R$ 0,00")</f>
        <v>#VALUE!</v>
      </c>
      <c r="G283" s="50" t="e">
        <f aca="false">IF(C283&gt;0,$C$10,0)</f>
        <v>#VALUE!</v>
      </c>
      <c r="H283" s="50" t="e">
        <f aca="false">IF(C283&gt;0,$C$9,0)</f>
        <v>#VALUE!</v>
      </c>
      <c r="I283" s="50" t="e">
        <f aca="false">IF(C283&gt;0,C283*$C$8,0)</f>
        <v>#VALUE!</v>
      </c>
      <c r="J283" s="51"/>
      <c r="K283" s="50" t="str">
        <f aca="false">IF(J283&gt;0,(M282*(1+N282))*$C$6,"R$ 0,00")</f>
        <v>R$ 0,00</v>
      </c>
      <c r="L283" s="50" t="e">
        <f aca="false">IF(J283-K283&gt;0,J283-K283,"R$ 0,00")</f>
        <v>#VALUE!</v>
      </c>
      <c r="M283" s="50" t="e">
        <f aca="false">IF((M282*(1+N282))&gt;0,(M282*(1+N282)-F283-L283),"R$ 0,00")</f>
        <v>#VALUE!</v>
      </c>
      <c r="N283" s="52" t="n">
        <f aca="false">IF($C$11=1,Planilha2!C269,IF($C$11=2,Planilha2!E269/100))</f>
        <v>0</v>
      </c>
      <c r="O283" s="53" t="n">
        <v>3</v>
      </c>
      <c r="P283" s="47"/>
    </row>
    <row r="284" customFormat="false" ht="14.4" hidden="false" customHeight="false" outlineLevel="0" collapsed="false">
      <c r="B284" s="48" t="n">
        <v>268</v>
      </c>
      <c r="C284" s="49" t="e">
        <f aca="false">M283*(1+N283)</f>
        <v>#VALUE!</v>
      </c>
      <c r="D284" s="50" t="e">
        <f aca="false">IF(C284&gt;0,(((C284)*$C$6)+(C284/($C$4-B283)+G284+H284+I284)),"R$ 0,00")</f>
        <v>#VALUE!</v>
      </c>
      <c r="E284" s="50" t="e">
        <f aca="false">IF(M283&gt;0,(M283*(1+N283))*$C$6,"R$ 0,00")</f>
        <v>#VALUE!</v>
      </c>
      <c r="F284" s="50" t="e">
        <f aca="false">IF(M283&gt;0,D284-E284-I284-H284-G284,"R$ 0,00")</f>
        <v>#VALUE!</v>
      </c>
      <c r="G284" s="50" t="e">
        <f aca="false">IF(C284&gt;0,$C$10,0)</f>
        <v>#VALUE!</v>
      </c>
      <c r="H284" s="50" t="e">
        <f aca="false">IF(C284&gt;0,$C$9,0)</f>
        <v>#VALUE!</v>
      </c>
      <c r="I284" s="50" t="e">
        <f aca="false">IF(C284&gt;0,C284*$C$8,0)</f>
        <v>#VALUE!</v>
      </c>
      <c r="J284" s="51"/>
      <c r="K284" s="50" t="str">
        <f aca="false">IF(J284&gt;0,(M283*(1+N283))*$C$6,"R$ 0,00")</f>
        <v>R$ 0,00</v>
      </c>
      <c r="L284" s="50" t="e">
        <f aca="false">IF(J284-K284&gt;0,J284-K284,"R$ 0,00")</f>
        <v>#VALUE!</v>
      </c>
      <c r="M284" s="50" t="e">
        <f aca="false">IF((M283*(1+N283))&gt;0,(M283*(1+N283)-F284-L284),"R$ 0,00")</f>
        <v>#VALUE!</v>
      </c>
      <c r="N284" s="52" t="n">
        <f aca="false">IF($C$11=1,Planilha2!C270,IF($C$11=2,Planilha2!E270/100))</f>
        <v>0</v>
      </c>
      <c r="O284" s="53" t="n">
        <v>4</v>
      </c>
      <c r="P284" s="47"/>
    </row>
    <row r="285" customFormat="false" ht="14.4" hidden="false" customHeight="false" outlineLevel="0" collapsed="false">
      <c r="B285" s="48" t="n">
        <v>269</v>
      </c>
      <c r="C285" s="49" t="e">
        <f aca="false">M284*(1+N284)</f>
        <v>#VALUE!</v>
      </c>
      <c r="D285" s="50" t="e">
        <f aca="false">IF(C285&gt;0,(((C285)*$C$6)+(C285/($C$4-B284)+G285+H285+I285)),"R$ 0,00")</f>
        <v>#VALUE!</v>
      </c>
      <c r="E285" s="50" t="e">
        <f aca="false">IF(M284&gt;0,(M284*(1+N284))*$C$6,"R$ 0,00")</f>
        <v>#VALUE!</v>
      </c>
      <c r="F285" s="50" t="e">
        <f aca="false">IF(M284&gt;0,D285-E285-I285-H285-G285,"R$ 0,00")</f>
        <v>#VALUE!</v>
      </c>
      <c r="G285" s="50" t="e">
        <f aca="false">IF(C285&gt;0,$C$10,0)</f>
        <v>#VALUE!</v>
      </c>
      <c r="H285" s="50" t="e">
        <f aca="false">IF(C285&gt;0,$C$9,0)</f>
        <v>#VALUE!</v>
      </c>
      <c r="I285" s="50" t="e">
        <f aca="false">IF(C285&gt;0,C285*$C$8,0)</f>
        <v>#VALUE!</v>
      </c>
      <c r="J285" s="51"/>
      <c r="K285" s="50" t="str">
        <f aca="false">IF(J285&gt;0,(M284*(1+N284))*$C$6,"R$ 0,00")</f>
        <v>R$ 0,00</v>
      </c>
      <c r="L285" s="50" t="e">
        <f aca="false">IF(J285-K285&gt;0,J285-K285,"R$ 0,00")</f>
        <v>#VALUE!</v>
      </c>
      <c r="M285" s="50" t="e">
        <f aca="false">IF((M284*(1+N284))&gt;0,(M284*(1+N284)-F285-L285),"R$ 0,00")</f>
        <v>#VALUE!</v>
      </c>
      <c r="N285" s="52" t="n">
        <f aca="false">IF($C$11=1,Planilha2!C271,IF($C$11=2,Planilha2!E271/100))</f>
        <v>0</v>
      </c>
      <c r="O285" s="53" t="n">
        <v>5</v>
      </c>
      <c r="P285" s="47"/>
    </row>
    <row r="286" customFormat="false" ht="14.4" hidden="false" customHeight="false" outlineLevel="0" collapsed="false">
      <c r="B286" s="48" t="n">
        <v>270</v>
      </c>
      <c r="C286" s="49" t="e">
        <f aca="false">M285*(1+N285)</f>
        <v>#VALUE!</v>
      </c>
      <c r="D286" s="50" t="e">
        <f aca="false">IF(C286&gt;0,(((C286)*$C$6)+(C286/($C$4-B285)+G286+H286+I286)),"R$ 0,00")</f>
        <v>#VALUE!</v>
      </c>
      <c r="E286" s="50" t="e">
        <f aca="false">IF(M285&gt;0,(M285*(1+N285))*$C$6,"R$ 0,00")</f>
        <v>#VALUE!</v>
      </c>
      <c r="F286" s="50" t="e">
        <f aca="false">IF(M285&gt;0,D286-E286-I286-H286-G286,"R$ 0,00")</f>
        <v>#VALUE!</v>
      </c>
      <c r="G286" s="50" t="e">
        <f aca="false">IF(C286&gt;0,$C$10,0)</f>
        <v>#VALUE!</v>
      </c>
      <c r="H286" s="50" t="e">
        <f aca="false">IF(C286&gt;0,$C$9,0)</f>
        <v>#VALUE!</v>
      </c>
      <c r="I286" s="50" t="e">
        <f aca="false">IF(C286&gt;0,C286*$C$8,0)</f>
        <v>#VALUE!</v>
      </c>
      <c r="J286" s="51"/>
      <c r="K286" s="50" t="str">
        <f aca="false">IF(J286&gt;0,(M285*(1+N285))*$C$6,"R$ 0,00")</f>
        <v>R$ 0,00</v>
      </c>
      <c r="L286" s="50" t="e">
        <f aca="false">IF(J286-K286&gt;0,J286-K286,"R$ 0,00")</f>
        <v>#VALUE!</v>
      </c>
      <c r="M286" s="50" t="e">
        <f aca="false">IF((M285*(1+N285))&gt;0,(M285*(1+N285)-F286-L286),"R$ 0,00")</f>
        <v>#VALUE!</v>
      </c>
      <c r="N286" s="52" t="n">
        <f aca="false">IF($C$11=1,Planilha2!C272,IF($C$11=2,Planilha2!E272/100))</f>
        <v>0</v>
      </c>
      <c r="O286" s="53" t="n">
        <v>6</v>
      </c>
      <c r="P286" s="47"/>
    </row>
    <row r="287" customFormat="false" ht="14.4" hidden="false" customHeight="false" outlineLevel="0" collapsed="false">
      <c r="B287" s="48" t="n">
        <v>271</v>
      </c>
      <c r="C287" s="49" t="e">
        <f aca="false">M286*(1+N286)</f>
        <v>#VALUE!</v>
      </c>
      <c r="D287" s="50" t="e">
        <f aca="false">IF(C287&gt;0,(((C287)*$C$6)+(C287/($C$4-B286)+G287+H287+I287)),"R$ 0,00")</f>
        <v>#VALUE!</v>
      </c>
      <c r="E287" s="50" t="e">
        <f aca="false">IF(M286&gt;0,(M286*(1+N286))*$C$6,"R$ 0,00")</f>
        <v>#VALUE!</v>
      </c>
      <c r="F287" s="50" t="e">
        <f aca="false">IF(M286&gt;0,D287-E287-I287-H287-G287,"R$ 0,00")</f>
        <v>#VALUE!</v>
      </c>
      <c r="G287" s="50" t="e">
        <f aca="false">IF(C287&gt;0,$C$10,0)</f>
        <v>#VALUE!</v>
      </c>
      <c r="H287" s="50" t="e">
        <f aca="false">IF(C287&gt;0,$C$9,0)</f>
        <v>#VALUE!</v>
      </c>
      <c r="I287" s="50" t="e">
        <f aca="false">IF(C287&gt;0,C287*$C$8,0)</f>
        <v>#VALUE!</v>
      </c>
      <c r="J287" s="51"/>
      <c r="K287" s="50" t="str">
        <f aca="false">IF(J287&gt;0,(M286*(1+N286))*$C$6,"R$ 0,00")</f>
        <v>R$ 0,00</v>
      </c>
      <c r="L287" s="50" t="e">
        <f aca="false">IF(J287-K287&gt;0,J287-K287,"R$ 0,00")</f>
        <v>#VALUE!</v>
      </c>
      <c r="M287" s="50" t="e">
        <f aca="false">IF((M286*(1+N286))&gt;0,(M286*(1+N286)-F287-L287),"R$ 0,00")</f>
        <v>#VALUE!</v>
      </c>
      <c r="N287" s="52" t="n">
        <f aca="false">IF($C$11=1,Planilha2!C273,IF($C$11=2,Planilha2!E273/100))</f>
        <v>0</v>
      </c>
      <c r="O287" s="53" t="n">
        <v>7</v>
      </c>
      <c r="P287" s="47"/>
    </row>
    <row r="288" customFormat="false" ht="14.4" hidden="false" customHeight="false" outlineLevel="0" collapsed="false">
      <c r="B288" s="48" t="n">
        <v>272</v>
      </c>
      <c r="C288" s="49" t="e">
        <f aca="false">M287*(1+N287)</f>
        <v>#VALUE!</v>
      </c>
      <c r="D288" s="50" t="e">
        <f aca="false">IF(C288&gt;0,(((C288)*$C$6)+(C288/($C$4-B287)+G288+H288+I288)),"R$ 0,00")</f>
        <v>#VALUE!</v>
      </c>
      <c r="E288" s="50" t="e">
        <f aca="false">IF(M287&gt;0,(M287*(1+N287))*$C$6,"R$ 0,00")</f>
        <v>#VALUE!</v>
      </c>
      <c r="F288" s="50" t="e">
        <f aca="false">IF(M287&gt;0,D288-E288-I288-H288-G288,"R$ 0,00")</f>
        <v>#VALUE!</v>
      </c>
      <c r="G288" s="50" t="e">
        <f aca="false">IF(C288&gt;0,$C$10,0)</f>
        <v>#VALUE!</v>
      </c>
      <c r="H288" s="50" t="e">
        <f aca="false">IF(C288&gt;0,$C$9,0)</f>
        <v>#VALUE!</v>
      </c>
      <c r="I288" s="50" t="e">
        <f aca="false">IF(C288&gt;0,C288*$C$8,0)</f>
        <v>#VALUE!</v>
      </c>
      <c r="J288" s="51"/>
      <c r="K288" s="50" t="str">
        <f aca="false">IF(J288&gt;0,(M287*(1+N287))*$C$6,"R$ 0,00")</f>
        <v>R$ 0,00</v>
      </c>
      <c r="L288" s="50" t="e">
        <f aca="false">IF(J288-K288&gt;0,J288-K288,"R$ 0,00")</f>
        <v>#VALUE!</v>
      </c>
      <c r="M288" s="50" t="e">
        <f aca="false">IF((M287*(1+N287))&gt;0,(M287*(1+N287)-F288-L288),"R$ 0,00")</f>
        <v>#VALUE!</v>
      </c>
      <c r="N288" s="52" t="n">
        <f aca="false">IF($C$11=1,Planilha2!C274,IF($C$11=2,Planilha2!E274/100))</f>
        <v>0</v>
      </c>
      <c r="O288" s="53" t="n">
        <v>8</v>
      </c>
      <c r="P288" s="47"/>
    </row>
    <row r="289" customFormat="false" ht="14.4" hidden="false" customHeight="false" outlineLevel="0" collapsed="false">
      <c r="B289" s="48" t="n">
        <v>273</v>
      </c>
      <c r="C289" s="49" t="e">
        <f aca="false">M288*(1+N288)</f>
        <v>#VALUE!</v>
      </c>
      <c r="D289" s="50" t="e">
        <f aca="false">IF(C289&gt;0,(((C289)*$C$6)+(C289/($C$4-B288)+G289+H289+I289)),"R$ 0,00")</f>
        <v>#VALUE!</v>
      </c>
      <c r="E289" s="50" t="e">
        <f aca="false">IF(M288&gt;0,(M288*(1+N288))*$C$6,"R$ 0,00")</f>
        <v>#VALUE!</v>
      </c>
      <c r="F289" s="50" t="e">
        <f aca="false">IF(M288&gt;0,D289-E289-I289-H289-G289,"R$ 0,00")</f>
        <v>#VALUE!</v>
      </c>
      <c r="G289" s="50" t="e">
        <f aca="false">IF(C289&gt;0,$C$10,0)</f>
        <v>#VALUE!</v>
      </c>
      <c r="H289" s="50" t="e">
        <f aca="false">IF(C289&gt;0,$C$9,0)</f>
        <v>#VALUE!</v>
      </c>
      <c r="I289" s="50" t="e">
        <f aca="false">IF(C289&gt;0,C289*$C$8,0)</f>
        <v>#VALUE!</v>
      </c>
      <c r="J289" s="51"/>
      <c r="K289" s="50" t="str">
        <f aca="false">IF(J289&gt;0,(M288*(1+N288))*$C$6,"R$ 0,00")</f>
        <v>R$ 0,00</v>
      </c>
      <c r="L289" s="50" t="e">
        <f aca="false">IF(J289-K289&gt;0,J289-K289,"R$ 0,00")</f>
        <v>#VALUE!</v>
      </c>
      <c r="M289" s="50" t="e">
        <f aca="false">IF((M288*(1+N288))&gt;0,(M288*(1+N288)-F289-L289),"R$ 0,00")</f>
        <v>#VALUE!</v>
      </c>
      <c r="N289" s="52" t="n">
        <f aca="false">IF($C$11=1,Planilha2!C275,IF($C$11=2,Planilha2!E275/100))</f>
        <v>0</v>
      </c>
      <c r="O289" s="53" t="n">
        <v>9</v>
      </c>
      <c r="P289" s="47"/>
    </row>
    <row r="290" customFormat="false" ht="14.4" hidden="false" customHeight="false" outlineLevel="0" collapsed="false">
      <c r="B290" s="48" t="n">
        <v>274</v>
      </c>
      <c r="C290" s="49" t="e">
        <f aca="false">M289*(1+N289)</f>
        <v>#VALUE!</v>
      </c>
      <c r="D290" s="50" t="e">
        <f aca="false">IF(C290&gt;0,(((C290)*$C$6)+(C290/($C$4-B289)+G290+H290+I290)),"R$ 0,00")</f>
        <v>#VALUE!</v>
      </c>
      <c r="E290" s="50" t="e">
        <f aca="false">IF(M289&gt;0,(M289*(1+N289))*$C$6,"R$ 0,00")</f>
        <v>#VALUE!</v>
      </c>
      <c r="F290" s="50" t="e">
        <f aca="false">IF(M289&gt;0,D290-E290-I290-H290-G290,"R$ 0,00")</f>
        <v>#VALUE!</v>
      </c>
      <c r="G290" s="50" t="e">
        <f aca="false">IF(C290&gt;0,$C$10,0)</f>
        <v>#VALUE!</v>
      </c>
      <c r="H290" s="50" t="e">
        <f aca="false">IF(C290&gt;0,$C$9,0)</f>
        <v>#VALUE!</v>
      </c>
      <c r="I290" s="50" t="e">
        <f aca="false">IF(C290&gt;0,C290*$C$8,0)</f>
        <v>#VALUE!</v>
      </c>
      <c r="J290" s="51"/>
      <c r="K290" s="50" t="str">
        <f aca="false">IF(J290&gt;0,(M289*(1+N289))*$C$6,"R$ 0,00")</f>
        <v>R$ 0,00</v>
      </c>
      <c r="L290" s="50" t="e">
        <f aca="false">IF(J290-K290&gt;0,J290-K290,"R$ 0,00")</f>
        <v>#VALUE!</v>
      </c>
      <c r="M290" s="50" t="e">
        <f aca="false">IF((M289*(1+N289))&gt;0,(M289*(1+N289)-F290-L290),"R$ 0,00")</f>
        <v>#VALUE!</v>
      </c>
      <c r="N290" s="52" t="n">
        <f aca="false">IF($C$11=1,Planilha2!C276,IF($C$11=2,Planilha2!E276/100))</f>
        <v>0</v>
      </c>
      <c r="O290" s="53" t="n">
        <v>10</v>
      </c>
      <c r="P290" s="47"/>
    </row>
    <row r="291" customFormat="false" ht="14.4" hidden="false" customHeight="false" outlineLevel="0" collapsed="false">
      <c r="B291" s="48" t="n">
        <v>275</v>
      </c>
      <c r="C291" s="49" t="e">
        <f aca="false">M290*(1+N290)</f>
        <v>#VALUE!</v>
      </c>
      <c r="D291" s="50" t="e">
        <f aca="false">IF(C291&gt;0,(((C291)*$C$6)+(C291/($C$4-B290)+G291+H291+I291)),"R$ 0,00")</f>
        <v>#VALUE!</v>
      </c>
      <c r="E291" s="50" t="e">
        <f aca="false">IF(M290&gt;0,(M290*(1+N290))*$C$6,"R$ 0,00")</f>
        <v>#VALUE!</v>
      </c>
      <c r="F291" s="50" t="e">
        <f aca="false">IF(M290&gt;0,D291-E291-I291-H291-G291,"R$ 0,00")</f>
        <v>#VALUE!</v>
      </c>
      <c r="G291" s="50" t="e">
        <f aca="false">IF(C291&gt;0,$C$10,0)</f>
        <v>#VALUE!</v>
      </c>
      <c r="H291" s="50" t="e">
        <f aca="false">IF(C291&gt;0,$C$9,0)</f>
        <v>#VALUE!</v>
      </c>
      <c r="I291" s="50" t="e">
        <f aca="false">IF(C291&gt;0,C291*$C$8,0)</f>
        <v>#VALUE!</v>
      </c>
      <c r="J291" s="51"/>
      <c r="K291" s="50" t="str">
        <f aca="false">IF(J291&gt;0,(M290*(1+N290))*$C$6,"R$ 0,00")</f>
        <v>R$ 0,00</v>
      </c>
      <c r="L291" s="50" t="e">
        <f aca="false">IF(J291-K291&gt;0,J291-K291,"R$ 0,00")</f>
        <v>#VALUE!</v>
      </c>
      <c r="M291" s="50" t="e">
        <f aca="false">IF((M290*(1+N290))&gt;0,(M290*(1+N290)-F291-L291),"R$ 0,00")</f>
        <v>#VALUE!</v>
      </c>
      <c r="N291" s="52" t="n">
        <f aca="false">IF($C$11=1,Planilha2!C277,IF($C$11=2,Planilha2!E277/100))</f>
        <v>0</v>
      </c>
      <c r="O291" s="53" t="n">
        <v>11</v>
      </c>
      <c r="P291" s="47"/>
    </row>
    <row r="292" customFormat="false" ht="15" hidden="false" customHeight="false" outlineLevel="0" collapsed="false">
      <c r="B292" s="54" t="n">
        <v>276</v>
      </c>
      <c r="C292" s="70" t="e">
        <f aca="false">M291*(1+N291)</f>
        <v>#VALUE!</v>
      </c>
      <c r="D292" s="71" t="e">
        <f aca="false">IF(C292&gt;0,(((C292)*$C$6)+(C292/($C$4-B291)+G292+H292+I292)),"R$ 0,00")</f>
        <v>#VALUE!</v>
      </c>
      <c r="E292" s="71" t="e">
        <f aca="false">IF(M291&gt;0,(M291*(1+N291))*$C$6,"R$ 0,00")</f>
        <v>#VALUE!</v>
      </c>
      <c r="F292" s="71" t="e">
        <f aca="false">IF(M291&gt;0,D292-E292-I292-H292-G292,"R$ 0,00")</f>
        <v>#VALUE!</v>
      </c>
      <c r="G292" s="71" t="e">
        <f aca="false">IF(C292&gt;0,$C$10,0)</f>
        <v>#VALUE!</v>
      </c>
      <c r="H292" s="71" t="e">
        <f aca="false">IF(C292&gt;0,$C$9,0)</f>
        <v>#VALUE!</v>
      </c>
      <c r="I292" s="71" t="e">
        <f aca="false">IF(C292&gt;0,C292*$C$8,0)</f>
        <v>#VALUE!</v>
      </c>
      <c r="J292" s="72"/>
      <c r="K292" s="71" t="str">
        <f aca="false">IF(J292&gt;0,(M291*(1+N291))*$C$6,"R$ 0,00")</f>
        <v>R$ 0,00</v>
      </c>
      <c r="L292" s="71" t="e">
        <f aca="false">IF(J292-K292&gt;0,J292-K292,"R$ 0,00")</f>
        <v>#VALUE!</v>
      </c>
      <c r="M292" s="71" t="e">
        <f aca="false">IF((M291*(1+N291))&gt;0,(M291*(1+N291)-F292-L292),"R$ 0,00")</f>
        <v>#VALUE!</v>
      </c>
      <c r="N292" s="73" t="n">
        <f aca="false">IF($C$11=1,Planilha2!C278,IF($C$11=2,Planilha2!E278/100))</f>
        <v>0</v>
      </c>
      <c r="O292" s="74" t="n">
        <v>12</v>
      </c>
      <c r="P292" s="47"/>
    </row>
    <row r="293" customFormat="false" ht="14.4" hidden="false" customHeight="false" outlineLevel="0" collapsed="false">
      <c r="B293" s="60" t="n">
        <v>277</v>
      </c>
      <c r="C293" s="43" t="e">
        <f aca="false">M292*(1+N292)</f>
        <v>#VALUE!</v>
      </c>
      <c r="D293" s="44" t="e">
        <f aca="false">IF(C293&gt;0,(((C293)*$C$6)+(C293/($C$4-B292)+G293+H293+I293)),"R$ 0,00")</f>
        <v>#VALUE!</v>
      </c>
      <c r="E293" s="44" t="e">
        <f aca="false">IF(M292&gt;0,(M292*(1+N292))*$C$6,"R$ 0,00")</f>
        <v>#VALUE!</v>
      </c>
      <c r="F293" s="44" t="e">
        <f aca="false">IF(M292&gt;0,D293-E293-I293-H293-G293,"R$ 0,00")</f>
        <v>#VALUE!</v>
      </c>
      <c r="G293" s="44" t="e">
        <f aca="false">IF(C293&gt;0,$C$10,0)</f>
        <v>#VALUE!</v>
      </c>
      <c r="H293" s="44" t="e">
        <f aca="false">IF(C293&gt;0,$C$9,0)</f>
        <v>#VALUE!</v>
      </c>
      <c r="I293" s="44" t="e">
        <f aca="false">IF(C293&gt;0,C293*$C$8,0)</f>
        <v>#VALUE!</v>
      </c>
      <c r="J293" s="61"/>
      <c r="K293" s="44" t="str">
        <f aca="false">IF(J293&gt;0,(M292*(1+N292))*$C$6,"R$ 0,00")</f>
        <v>R$ 0,00</v>
      </c>
      <c r="L293" s="44" t="e">
        <f aca="false">IF(J293-K293&gt;0,J293-K293,"R$ 0,00")</f>
        <v>#VALUE!</v>
      </c>
      <c r="M293" s="44" t="e">
        <f aca="false">IF((M292*(1+N292))&gt;0,(M292*(1+N292)-F293-L293),"R$ 0,00")</f>
        <v>#VALUE!</v>
      </c>
      <c r="N293" s="62" t="n">
        <f aca="false">IF($C$11=1,Planilha2!C279,IF($C$11=2,Planilha2!E279/100))</f>
        <v>0</v>
      </c>
      <c r="O293" s="46" t="n">
        <v>1</v>
      </c>
      <c r="P293" s="63" t="s">
        <v>56</v>
      </c>
    </row>
    <row r="294" customFormat="false" ht="14.4" hidden="false" customHeight="false" outlineLevel="0" collapsed="false">
      <c r="B294" s="48" t="n">
        <v>278</v>
      </c>
      <c r="C294" s="49" t="e">
        <f aca="false">M293*(1+N293)</f>
        <v>#VALUE!</v>
      </c>
      <c r="D294" s="50" t="e">
        <f aca="false">IF(C294&gt;0,(((C294)*$C$6)+(C294/($C$4-B293)+G294+H294+I294)),"R$ 0,00")</f>
        <v>#VALUE!</v>
      </c>
      <c r="E294" s="50" t="e">
        <f aca="false">IF(M293&gt;0,(M293*(1+N293))*$C$6,"R$ 0,00")</f>
        <v>#VALUE!</v>
      </c>
      <c r="F294" s="50" t="e">
        <f aca="false">IF(M293&gt;0,D294-E294-I294-H294-G294,"R$ 0,00")</f>
        <v>#VALUE!</v>
      </c>
      <c r="G294" s="50" t="e">
        <f aca="false">IF(C294&gt;0,$C$10,0)</f>
        <v>#VALUE!</v>
      </c>
      <c r="H294" s="50" t="e">
        <f aca="false">IF(C294&gt;0,$C$9,0)</f>
        <v>#VALUE!</v>
      </c>
      <c r="I294" s="50" t="e">
        <f aca="false">IF(C294&gt;0,C294*$C$8,0)</f>
        <v>#VALUE!</v>
      </c>
      <c r="J294" s="51"/>
      <c r="K294" s="50" t="str">
        <f aca="false">IF(J294&gt;0,(M293*(1+N293))*$C$6,"R$ 0,00")</f>
        <v>R$ 0,00</v>
      </c>
      <c r="L294" s="50" t="e">
        <f aca="false">IF(J294-K294&gt;0,J294-K294,"R$ 0,00")</f>
        <v>#VALUE!</v>
      </c>
      <c r="M294" s="50" t="e">
        <f aca="false">IF((M293*(1+N293))&gt;0,(M293*(1+N293)-F294-L294),"R$ 0,00")</f>
        <v>#VALUE!</v>
      </c>
      <c r="N294" s="52" t="n">
        <f aca="false">IF($C$11=1,Planilha2!C280,IF($C$11=2,Planilha2!E280/100))</f>
        <v>0</v>
      </c>
      <c r="O294" s="53" t="n">
        <v>2</v>
      </c>
      <c r="P294" s="63"/>
    </row>
    <row r="295" customFormat="false" ht="14.4" hidden="false" customHeight="false" outlineLevel="0" collapsed="false">
      <c r="B295" s="48" t="n">
        <v>279</v>
      </c>
      <c r="C295" s="49" t="e">
        <f aca="false">M294*(1+N294)</f>
        <v>#VALUE!</v>
      </c>
      <c r="D295" s="50" t="e">
        <f aca="false">IF(C295&gt;0,(((C295)*$C$6)+(C295/($C$4-B294)+G295+H295+I295)),"R$ 0,00")</f>
        <v>#VALUE!</v>
      </c>
      <c r="E295" s="50" t="e">
        <f aca="false">IF(M294&gt;0,(M294*(1+N294))*$C$6,"R$ 0,00")</f>
        <v>#VALUE!</v>
      </c>
      <c r="F295" s="50" t="e">
        <f aca="false">IF(M294&gt;0,D295-E295-I295-H295-G295,"R$ 0,00")</f>
        <v>#VALUE!</v>
      </c>
      <c r="G295" s="50" t="e">
        <f aca="false">IF(C295&gt;0,$C$10,0)</f>
        <v>#VALUE!</v>
      </c>
      <c r="H295" s="50" t="e">
        <f aca="false">IF(C295&gt;0,$C$9,0)</f>
        <v>#VALUE!</v>
      </c>
      <c r="I295" s="50" t="e">
        <f aca="false">IF(C295&gt;0,C295*$C$8,0)</f>
        <v>#VALUE!</v>
      </c>
      <c r="J295" s="51"/>
      <c r="K295" s="50" t="str">
        <f aca="false">IF(J295&gt;0,(M294*(1+N294))*$C$6,"R$ 0,00")</f>
        <v>R$ 0,00</v>
      </c>
      <c r="L295" s="50" t="e">
        <f aca="false">IF(J295-K295&gt;0,J295-K295,"R$ 0,00")</f>
        <v>#VALUE!</v>
      </c>
      <c r="M295" s="50" t="e">
        <f aca="false">IF((M294*(1+N294))&gt;0,(M294*(1+N294)-F295-L295),"R$ 0,00")</f>
        <v>#VALUE!</v>
      </c>
      <c r="N295" s="52" t="n">
        <f aca="false">IF($C$11=1,Planilha2!C281,IF($C$11=2,Planilha2!E281/100))</f>
        <v>0</v>
      </c>
      <c r="O295" s="53" t="n">
        <v>3</v>
      </c>
      <c r="P295" s="63"/>
    </row>
    <row r="296" customFormat="false" ht="14.4" hidden="false" customHeight="false" outlineLevel="0" collapsed="false">
      <c r="B296" s="48" t="n">
        <v>280</v>
      </c>
      <c r="C296" s="49" t="e">
        <f aca="false">M295*(1+N295)</f>
        <v>#VALUE!</v>
      </c>
      <c r="D296" s="50" t="e">
        <f aca="false">IF(C296&gt;0,(((C296)*$C$6)+(C296/($C$4-B295)+G296+H296+I296)),"R$ 0,00")</f>
        <v>#VALUE!</v>
      </c>
      <c r="E296" s="50" t="e">
        <f aca="false">IF(M295&gt;0,(M295*(1+N295))*$C$6,"R$ 0,00")</f>
        <v>#VALUE!</v>
      </c>
      <c r="F296" s="50" t="e">
        <f aca="false">IF(M295&gt;0,D296-E296-I296-H296-G296,"R$ 0,00")</f>
        <v>#VALUE!</v>
      </c>
      <c r="G296" s="50" t="e">
        <f aca="false">IF(C296&gt;0,$C$10,0)</f>
        <v>#VALUE!</v>
      </c>
      <c r="H296" s="50" t="e">
        <f aca="false">IF(C296&gt;0,$C$9,0)</f>
        <v>#VALUE!</v>
      </c>
      <c r="I296" s="50" t="e">
        <f aca="false">IF(C296&gt;0,C296*$C$8,0)</f>
        <v>#VALUE!</v>
      </c>
      <c r="J296" s="51"/>
      <c r="K296" s="50" t="str">
        <f aca="false">IF(J296&gt;0,(M295*(1+N295))*$C$6,"R$ 0,00")</f>
        <v>R$ 0,00</v>
      </c>
      <c r="L296" s="50" t="e">
        <f aca="false">IF(J296-K296&gt;0,J296-K296,"R$ 0,00")</f>
        <v>#VALUE!</v>
      </c>
      <c r="M296" s="50" t="e">
        <f aca="false">IF((M295*(1+N295))&gt;0,(M295*(1+N295)-F296-L296),"R$ 0,00")</f>
        <v>#VALUE!</v>
      </c>
      <c r="N296" s="52" t="n">
        <f aca="false">IF($C$11=1,Planilha2!C282,IF($C$11=2,Planilha2!E282/100))</f>
        <v>0</v>
      </c>
      <c r="O296" s="53" t="n">
        <v>4</v>
      </c>
      <c r="P296" s="63"/>
    </row>
    <row r="297" customFormat="false" ht="14.4" hidden="false" customHeight="false" outlineLevel="0" collapsed="false">
      <c r="B297" s="48" t="n">
        <v>281</v>
      </c>
      <c r="C297" s="49" t="e">
        <f aca="false">M296*(1+N296)</f>
        <v>#VALUE!</v>
      </c>
      <c r="D297" s="50" t="e">
        <f aca="false">IF(C297&gt;0,(((C297)*$C$6)+(C297/($C$4-B296)+G297+H297+I297)),"R$ 0,00")</f>
        <v>#VALUE!</v>
      </c>
      <c r="E297" s="50" t="e">
        <f aca="false">IF(M296&gt;0,(M296*(1+N296))*$C$6,"R$ 0,00")</f>
        <v>#VALUE!</v>
      </c>
      <c r="F297" s="50" t="e">
        <f aca="false">IF(M296&gt;0,D297-E297-I297-H297-G297,"R$ 0,00")</f>
        <v>#VALUE!</v>
      </c>
      <c r="G297" s="50" t="e">
        <f aca="false">IF(C297&gt;0,$C$10,0)</f>
        <v>#VALUE!</v>
      </c>
      <c r="H297" s="50" t="e">
        <f aca="false">IF(C297&gt;0,$C$9,0)</f>
        <v>#VALUE!</v>
      </c>
      <c r="I297" s="50" t="e">
        <f aca="false">IF(C297&gt;0,C297*$C$8,0)</f>
        <v>#VALUE!</v>
      </c>
      <c r="J297" s="51"/>
      <c r="K297" s="50" t="str">
        <f aca="false">IF(J297&gt;0,(M296*(1+N296))*$C$6,"R$ 0,00")</f>
        <v>R$ 0,00</v>
      </c>
      <c r="L297" s="50" t="e">
        <f aca="false">IF(J297-K297&gt;0,J297-K297,"R$ 0,00")</f>
        <v>#VALUE!</v>
      </c>
      <c r="M297" s="50" t="e">
        <f aca="false">IF((M296*(1+N296))&gt;0,(M296*(1+N296)-F297-L297),"R$ 0,00")</f>
        <v>#VALUE!</v>
      </c>
      <c r="N297" s="52" t="n">
        <f aca="false">IF($C$11=1,Planilha2!C283,IF($C$11=2,Planilha2!E283/100))</f>
        <v>0</v>
      </c>
      <c r="O297" s="53" t="n">
        <v>5</v>
      </c>
      <c r="P297" s="63"/>
    </row>
    <row r="298" customFormat="false" ht="14.4" hidden="false" customHeight="false" outlineLevel="0" collapsed="false">
      <c r="B298" s="48" t="n">
        <v>282</v>
      </c>
      <c r="C298" s="49" t="e">
        <f aca="false">M297*(1+N297)</f>
        <v>#VALUE!</v>
      </c>
      <c r="D298" s="50" t="e">
        <f aca="false">IF(C298&gt;0,(((C298)*$C$6)+(C298/($C$4-B297)+G298+H298+I298)),"R$ 0,00")</f>
        <v>#VALUE!</v>
      </c>
      <c r="E298" s="50" t="e">
        <f aca="false">IF(M297&gt;0,(M297*(1+N297))*$C$6,"R$ 0,00")</f>
        <v>#VALUE!</v>
      </c>
      <c r="F298" s="50" t="e">
        <f aca="false">IF(M297&gt;0,D298-E298-I298-H298-G298,"R$ 0,00")</f>
        <v>#VALUE!</v>
      </c>
      <c r="G298" s="50" t="e">
        <f aca="false">IF(C298&gt;0,$C$10,0)</f>
        <v>#VALUE!</v>
      </c>
      <c r="H298" s="50" t="e">
        <f aca="false">IF(C298&gt;0,$C$9,0)</f>
        <v>#VALUE!</v>
      </c>
      <c r="I298" s="50" t="e">
        <f aca="false">IF(C298&gt;0,C298*$C$8,0)</f>
        <v>#VALUE!</v>
      </c>
      <c r="J298" s="51"/>
      <c r="K298" s="50" t="str">
        <f aca="false">IF(J298&gt;0,(M297*(1+N297))*$C$6,"R$ 0,00")</f>
        <v>R$ 0,00</v>
      </c>
      <c r="L298" s="50" t="e">
        <f aca="false">IF(J298-K298&gt;0,J298-K298,"R$ 0,00")</f>
        <v>#VALUE!</v>
      </c>
      <c r="M298" s="50" t="e">
        <f aca="false">IF((M297*(1+N297))&gt;0,(M297*(1+N297)-F298-L298),"R$ 0,00")</f>
        <v>#VALUE!</v>
      </c>
      <c r="N298" s="52" t="n">
        <f aca="false">IF($C$11=1,Planilha2!C284,IF($C$11=2,Planilha2!E284/100))</f>
        <v>0</v>
      </c>
      <c r="O298" s="53" t="n">
        <v>6</v>
      </c>
      <c r="P298" s="63"/>
    </row>
    <row r="299" customFormat="false" ht="14.4" hidden="false" customHeight="false" outlineLevel="0" collapsed="false">
      <c r="B299" s="48" t="n">
        <v>283</v>
      </c>
      <c r="C299" s="49" t="e">
        <f aca="false">M298*(1+N298)</f>
        <v>#VALUE!</v>
      </c>
      <c r="D299" s="50" t="e">
        <f aca="false">IF(C299&gt;0,(((C299)*$C$6)+(C299/($C$4-B298)+G299+H299+I299)),"R$ 0,00")</f>
        <v>#VALUE!</v>
      </c>
      <c r="E299" s="50" t="e">
        <f aca="false">IF(M298&gt;0,(M298*(1+N298))*$C$6,"R$ 0,00")</f>
        <v>#VALUE!</v>
      </c>
      <c r="F299" s="50" t="e">
        <f aca="false">IF(M298&gt;0,D299-E299-I299-H299-G299,"R$ 0,00")</f>
        <v>#VALUE!</v>
      </c>
      <c r="G299" s="50" t="e">
        <f aca="false">IF(C299&gt;0,$C$10,0)</f>
        <v>#VALUE!</v>
      </c>
      <c r="H299" s="50" t="e">
        <f aca="false">IF(C299&gt;0,$C$9,0)</f>
        <v>#VALUE!</v>
      </c>
      <c r="I299" s="50" t="e">
        <f aca="false">IF(C299&gt;0,C299*$C$8,0)</f>
        <v>#VALUE!</v>
      </c>
      <c r="J299" s="51"/>
      <c r="K299" s="50" t="str">
        <f aca="false">IF(J299&gt;0,(M298*(1+N298))*$C$6,"R$ 0,00")</f>
        <v>R$ 0,00</v>
      </c>
      <c r="L299" s="50" t="e">
        <f aca="false">IF(J299-K299&gt;0,J299-K299,"R$ 0,00")</f>
        <v>#VALUE!</v>
      </c>
      <c r="M299" s="50" t="e">
        <f aca="false">IF((M298*(1+N298))&gt;0,(M298*(1+N298)-F299-L299),"R$ 0,00")</f>
        <v>#VALUE!</v>
      </c>
      <c r="N299" s="52" t="n">
        <f aca="false">IF($C$11=1,Planilha2!C285,IF($C$11=2,Planilha2!E285/100))</f>
        <v>0</v>
      </c>
      <c r="O299" s="53" t="n">
        <v>7</v>
      </c>
      <c r="P299" s="63"/>
    </row>
    <row r="300" customFormat="false" ht="14.4" hidden="false" customHeight="false" outlineLevel="0" collapsed="false">
      <c r="B300" s="48" t="n">
        <v>284</v>
      </c>
      <c r="C300" s="49" t="e">
        <f aca="false">M299*(1+N299)</f>
        <v>#VALUE!</v>
      </c>
      <c r="D300" s="50" t="e">
        <f aca="false">IF(C300&gt;0,(((C300)*$C$6)+(C300/($C$4-B299)+G300+H300+I300)),"R$ 0,00")</f>
        <v>#VALUE!</v>
      </c>
      <c r="E300" s="50" t="e">
        <f aca="false">IF(M299&gt;0,(M299*(1+N299))*$C$6,"R$ 0,00")</f>
        <v>#VALUE!</v>
      </c>
      <c r="F300" s="50" t="e">
        <f aca="false">IF(M299&gt;0,D300-E300-I300-H300-G300,"R$ 0,00")</f>
        <v>#VALUE!</v>
      </c>
      <c r="G300" s="50" t="e">
        <f aca="false">IF(C300&gt;0,$C$10,0)</f>
        <v>#VALUE!</v>
      </c>
      <c r="H300" s="50" t="e">
        <f aca="false">IF(C300&gt;0,$C$9,0)</f>
        <v>#VALUE!</v>
      </c>
      <c r="I300" s="50" t="e">
        <f aca="false">IF(C300&gt;0,C300*$C$8,0)</f>
        <v>#VALUE!</v>
      </c>
      <c r="J300" s="51"/>
      <c r="K300" s="50" t="str">
        <f aca="false">IF(J300&gt;0,(M299*(1+N299))*$C$6,"R$ 0,00")</f>
        <v>R$ 0,00</v>
      </c>
      <c r="L300" s="50" t="e">
        <f aca="false">IF(J300-K300&gt;0,J300-K300,"R$ 0,00")</f>
        <v>#VALUE!</v>
      </c>
      <c r="M300" s="50" t="e">
        <f aca="false">IF((M299*(1+N299))&gt;0,(M299*(1+N299)-F300-L300),"R$ 0,00")</f>
        <v>#VALUE!</v>
      </c>
      <c r="N300" s="52" t="n">
        <f aca="false">IF($C$11=1,Planilha2!C286,IF($C$11=2,Planilha2!E286/100))</f>
        <v>0</v>
      </c>
      <c r="O300" s="53" t="n">
        <v>8</v>
      </c>
      <c r="P300" s="63"/>
    </row>
    <row r="301" customFormat="false" ht="14.4" hidden="false" customHeight="false" outlineLevel="0" collapsed="false">
      <c r="B301" s="48" t="n">
        <v>285</v>
      </c>
      <c r="C301" s="49" t="e">
        <f aca="false">M300*(1+N300)</f>
        <v>#VALUE!</v>
      </c>
      <c r="D301" s="50" t="e">
        <f aca="false">IF(C301&gt;0,(((C301)*$C$6)+(C301/($C$4-B300)+G301+H301+I301)),"R$ 0,00")</f>
        <v>#VALUE!</v>
      </c>
      <c r="E301" s="50" t="e">
        <f aca="false">IF(M300&gt;0,(M300*(1+N300))*$C$6,"R$ 0,00")</f>
        <v>#VALUE!</v>
      </c>
      <c r="F301" s="50" t="e">
        <f aca="false">IF(M300&gt;0,D301-E301-I301-H301-G301,"R$ 0,00")</f>
        <v>#VALUE!</v>
      </c>
      <c r="G301" s="50" t="e">
        <f aca="false">IF(C301&gt;0,$C$10,0)</f>
        <v>#VALUE!</v>
      </c>
      <c r="H301" s="50" t="e">
        <f aca="false">IF(C301&gt;0,$C$9,0)</f>
        <v>#VALUE!</v>
      </c>
      <c r="I301" s="50" t="e">
        <f aca="false">IF(C301&gt;0,C301*$C$8,0)</f>
        <v>#VALUE!</v>
      </c>
      <c r="J301" s="51"/>
      <c r="K301" s="50" t="str">
        <f aca="false">IF(J301&gt;0,(M300*(1+N300))*$C$6,"R$ 0,00")</f>
        <v>R$ 0,00</v>
      </c>
      <c r="L301" s="50" t="e">
        <f aca="false">IF(J301-K301&gt;0,J301-K301,"R$ 0,00")</f>
        <v>#VALUE!</v>
      </c>
      <c r="M301" s="50" t="e">
        <f aca="false">IF((M300*(1+N300))&gt;0,(M300*(1+N300)-F301-L301),"R$ 0,00")</f>
        <v>#VALUE!</v>
      </c>
      <c r="N301" s="52" t="n">
        <f aca="false">IF($C$11=1,Planilha2!C287,IF($C$11=2,Planilha2!E287/100))</f>
        <v>0</v>
      </c>
      <c r="O301" s="53" t="n">
        <v>9</v>
      </c>
      <c r="P301" s="63"/>
    </row>
    <row r="302" customFormat="false" ht="14.4" hidden="false" customHeight="false" outlineLevel="0" collapsed="false">
      <c r="B302" s="48" t="n">
        <v>286</v>
      </c>
      <c r="C302" s="49" t="e">
        <f aca="false">M301*(1+N301)</f>
        <v>#VALUE!</v>
      </c>
      <c r="D302" s="50" t="e">
        <f aca="false">IF(C302&gt;0,(((C302)*$C$6)+(C302/($C$4-B301)+G302+H302+I302)),"R$ 0,00")</f>
        <v>#VALUE!</v>
      </c>
      <c r="E302" s="50" t="e">
        <f aca="false">IF(M301&gt;0,(M301*(1+N301))*$C$6,"R$ 0,00")</f>
        <v>#VALUE!</v>
      </c>
      <c r="F302" s="50" t="e">
        <f aca="false">IF(M301&gt;0,D302-E302-I302-H302-G302,"R$ 0,00")</f>
        <v>#VALUE!</v>
      </c>
      <c r="G302" s="50" t="e">
        <f aca="false">IF(C302&gt;0,$C$10,0)</f>
        <v>#VALUE!</v>
      </c>
      <c r="H302" s="50" t="e">
        <f aca="false">IF(C302&gt;0,$C$9,0)</f>
        <v>#VALUE!</v>
      </c>
      <c r="I302" s="50" t="e">
        <f aca="false">IF(C302&gt;0,C302*$C$8,0)</f>
        <v>#VALUE!</v>
      </c>
      <c r="J302" s="51"/>
      <c r="K302" s="50" t="str">
        <f aca="false">IF(J302&gt;0,(M301*(1+N301))*$C$6,"R$ 0,00")</f>
        <v>R$ 0,00</v>
      </c>
      <c r="L302" s="50" t="e">
        <f aca="false">IF(J302-K302&gt;0,J302-K302,"R$ 0,00")</f>
        <v>#VALUE!</v>
      </c>
      <c r="M302" s="50" t="e">
        <f aca="false">IF((M301*(1+N301))&gt;0,(M301*(1+N301)-F302-L302),"R$ 0,00")</f>
        <v>#VALUE!</v>
      </c>
      <c r="N302" s="52" t="n">
        <f aca="false">IF($C$11=1,Planilha2!C288,IF($C$11=2,Planilha2!E288/100))</f>
        <v>0</v>
      </c>
      <c r="O302" s="53" t="n">
        <v>10</v>
      </c>
      <c r="P302" s="63"/>
    </row>
    <row r="303" customFormat="false" ht="14.4" hidden="false" customHeight="false" outlineLevel="0" collapsed="false">
      <c r="B303" s="48" t="n">
        <v>287</v>
      </c>
      <c r="C303" s="49" t="e">
        <f aca="false">M302*(1+N302)</f>
        <v>#VALUE!</v>
      </c>
      <c r="D303" s="50" t="e">
        <f aca="false">IF(C303&gt;0,(((C303)*$C$6)+(C303/($C$4-B302)+G303+H303+I303)),"R$ 0,00")</f>
        <v>#VALUE!</v>
      </c>
      <c r="E303" s="50" t="e">
        <f aca="false">IF(M302&gt;0,(M302*(1+N302))*$C$6,"R$ 0,00")</f>
        <v>#VALUE!</v>
      </c>
      <c r="F303" s="50" t="e">
        <f aca="false">IF(M302&gt;0,D303-E303-I303-H303-G303,"R$ 0,00")</f>
        <v>#VALUE!</v>
      </c>
      <c r="G303" s="50" t="e">
        <f aca="false">IF(C303&gt;0,$C$10,0)</f>
        <v>#VALUE!</v>
      </c>
      <c r="H303" s="50" t="e">
        <f aca="false">IF(C303&gt;0,$C$9,0)</f>
        <v>#VALUE!</v>
      </c>
      <c r="I303" s="50" t="e">
        <f aca="false">IF(C303&gt;0,C303*$C$8,0)</f>
        <v>#VALUE!</v>
      </c>
      <c r="J303" s="51"/>
      <c r="K303" s="50" t="str">
        <f aca="false">IF(J303&gt;0,(M302*(1+N302))*$C$6,"R$ 0,00")</f>
        <v>R$ 0,00</v>
      </c>
      <c r="L303" s="50" t="e">
        <f aca="false">IF(J303-K303&gt;0,J303-K303,"R$ 0,00")</f>
        <v>#VALUE!</v>
      </c>
      <c r="M303" s="50" t="e">
        <f aca="false">IF((M302*(1+N302))&gt;0,(M302*(1+N302)-F303-L303),"R$ 0,00")</f>
        <v>#VALUE!</v>
      </c>
      <c r="N303" s="52" t="n">
        <f aca="false">IF($C$11=1,Planilha2!C289,IF($C$11=2,Planilha2!E289/100))</f>
        <v>0</v>
      </c>
      <c r="O303" s="53" t="n">
        <v>11</v>
      </c>
      <c r="P303" s="63"/>
    </row>
    <row r="304" customFormat="false" ht="15" hidden="false" customHeight="false" outlineLevel="0" collapsed="false">
      <c r="B304" s="64" t="n">
        <v>288</v>
      </c>
      <c r="C304" s="55" t="e">
        <f aca="false">M303*(1+N303)</f>
        <v>#VALUE!</v>
      </c>
      <c r="D304" s="56" t="e">
        <f aca="false">IF(C304&gt;0,(((C304)*$C$6)+(C304/($C$4-B303)+G304+H304+I304)),"R$ 0,00")</f>
        <v>#VALUE!</v>
      </c>
      <c r="E304" s="56" t="e">
        <f aca="false">IF(M303&gt;0,(M303*(1+N303))*$C$6,"R$ 0,00")</f>
        <v>#VALUE!</v>
      </c>
      <c r="F304" s="56" t="e">
        <f aca="false">IF(M303&gt;0,D304-E304-I304-H304-G304,"R$ 0,00")</f>
        <v>#VALUE!</v>
      </c>
      <c r="G304" s="56" t="e">
        <f aca="false">IF(C304&gt;0,$C$10,0)</f>
        <v>#VALUE!</v>
      </c>
      <c r="H304" s="56" t="e">
        <f aca="false">IF(C304&gt;0,$C$9,0)</f>
        <v>#VALUE!</v>
      </c>
      <c r="I304" s="56" t="e">
        <f aca="false">IF(C304&gt;0,C304*$C$8,0)</f>
        <v>#VALUE!</v>
      </c>
      <c r="J304" s="57"/>
      <c r="K304" s="56" t="str">
        <f aca="false">IF(J304&gt;0,(M303*(1+N303))*$C$6,"R$ 0,00")</f>
        <v>R$ 0,00</v>
      </c>
      <c r="L304" s="56" t="e">
        <f aca="false">IF(J304-K304&gt;0,J304-K304,"R$ 0,00")</f>
        <v>#VALUE!</v>
      </c>
      <c r="M304" s="56" t="e">
        <f aca="false">IF((M303*(1+N303))&gt;0,(M303*(1+N303)-F304-L304),"R$ 0,00")</f>
        <v>#VALUE!</v>
      </c>
      <c r="N304" s="58" t="n">
        <f aca="false">IF($C$11=1,Planilha2!C290,IF($C$11=2,Planilha2!E290/100))</f>
        <v>0</v>
      </c>
      <c r="O304" s="59" t="n">
        <v>12</v>
      </c>
      <c r="P304" s="63"/>
    </row>
    <row r="305" customFormat="false" ht="14.4" hidden="false" customHeight="false" outlineLevel="0" collapsed="false">
      <c r="B305" s="42" t="n">
        <v>289</v>
      </c>
      <c r="C305" s="65" t="e">
        <f aca="false">M304*(1+N304)</f>
        <v>#VALUE!</v>
      </c>
      <c r="D305" s="66" t="e">
        <f aca="false">IF(C305&gt;0,(((C305)*$C$6)+(C305/($C$4-B304)+G305+H305+I305)),"R$ 0,00")</f>
        <v>#VALUE!</v>
      </c>
      <c r="E305" s="66" t="e">
        <f aca="false">IF(M304&gt;0,(M304*(1+N304))*$C$6,"R$ 0,00")</f>
        <v>#VALUE!</v>
      </c>
      <c r="F305" s="66" t="e">
        <f aca="false">IF(M304&gt;0,D305-E305-I305-H305-G305,"R$ 0,00")</f>
        <v>#VALUE!</v>
      </c>
      <c r="G305" s="66" t="e">
        <f aca="false">IF(C305&gt;0,$C$10,0)</f>
        <v>#VALUE!</v>
      </c>
      <c r="H305" s="66" t="e">
        <f aca="false">IF(C305&gt;0,$C$9,0)</f>
        <v>#VALUE!</v>
      </c>
      <c r="I305" s="66" t="e">
        <f aca="false">IF(C305&gt;0,C305*$C$8,0)</f>
        <v>#VALUE!</v>
      </c>
      <c r="J305" s="67"/>
      <c r="K305" s="66" t="str">
        <f aca="false">IF(J305&gt;0,(M304*(1+N304))*$C$6,"R$ 0,00")</f>
        <v>R$ 0,00</v>
      </c>
      <c r="L305" s="66" t="e">
        <f aca="false">IF(J305-K305&gt;0,J305-K305,"R$ 0,00")</f>
        <v>#VALUE!</v>
      </c>
      <c r="M305" s="66" t="e">
        <f aca="false">IF((M304*(1+N304))&gt;0,(M304*(1+N304)-F305-L305),"R$ 0,00")</f>
        <v>#VALUE!</v>
      </c>
      <c r="N305" s="68" t="n">
        <f aca="false">IF($C$11=1,Planilha2!C291,IF($C$11=2,Planilha2!E291/100))</f>
        <v>0</v>
      </c>
      <c r="O305" s="69" t="n">
        <v>1</v>
      </c>
      <c r="P305" s="47" t="s">
        <v>57</v>
      </c>
    </row>
    <row r="306" customFormat="false" ht="14.4" hidden="false" customHeight="false" outlineLevel="0" collapsed="false">
      <c r="B306" s="48" t="n">
        <v>290</v>
      </c>
      <c r="C306" s="49" t="e">
        <f aca="false">M305*(1+N305)</f>
        <v>#VALUE!</v>
      </c>
      <c r="D306" s="50" t="e">
        <f aca="false">IF(C306&gt;0,(((C306)*$C$6)+(C306/($C$4-B305)+G306+H306+I306)),"R$ 0,00")</f>
        <v>#VALUE!</v>
      </c>
      <c r="E306" s="50" t="e">
        <f aca="false">IF(M305&gt;0,(M305*(1+N305))*$C$6,"R$ 0,00")</f>
        <v>#VALUE!</v>
      </c>
      <c r="F306" s="50" t="e">
        <f aca="false">IF(M305&gt;0,D306-E306-I306-H306-G306,"R$ 0,00")</f>
        <v>#VALUE!</v>
      </c>
      <c r="G306" s="50" t="e">
        <f aca="false">IF(C306&gt;0,$C$10,0)</f>
        <v>#VALUE!</v>
      </c>
      <c r="H306" s="50" t="e">
        <f aca="false">IF(C306&gt;0,$C$9,0)</f>
        <v>#VALUE!</v>
      </c>
      <c r="I306" s="50" t="e">
        <f aca="false">IF(C306&gt;0,C306*$C$8,0)</f>
        <v>#VALUE!</v>
      </c>
      <c r="J306" s="51"/>
      <c r="K306" s="50" t="str">
        <f aca="false">IF(J306&gt;0,(M305*(1+N305))*$C$6,"R$ 0,00")</f>
        <v>R$ 0,00</v>
      </c>
      <c r="L306" s="50" t="e">
        <f aca="false">IF(J306-K306&gt;0,J306-K306,"R$ 0,00")</f>
        <v>#VALUE!</v>
      </c>
      <c r="M306" s="50" t="e">
        <f aca="false">IF((M305*(1+N305))&gt;0,(M305*(1+N305)-F306-L306),"R$ 0,00")</f>
        <v>#VALUE!</v>
      </c>
      <c r="N306" s="52" t="n">
        <f aca="false">IF($C$11=1,Planilha2!C292,IF($C$11=2,Planilha2!E292/100))</f>
        <v>0</v>
      </c>
      <c r="O306" s="53" t="n">
        <v>2</v>
      </c>
      <c r="P306" s="47"/>
    </row>
    <row r="307" customFormat="false" ht="14.4" hidden="false" customHeight="false" outlineLevel="0" collapsed="false">
      <c r="B307" s="48" t="n">
        <v>291</v>
      </c>
      <c r="C307" s="49" t="e">
        <f aca="false">M306*(1+N306)</f>
        <v>#VALUE!</v>
      </c>
      <c r="D307" s="50" t="e">
        <f aca="false">IF(C307&gt;0,(((C307)*$C$6)+(C307/($C$4-B306)+G307+H307+I307)),"R$ 0,00")</f>
        <v>#VALUE!</v>
      </c>
      <c r="E307" s="50" t="e">
        <f aca="false">IF(M306&gt;0,(M306*(1+N306))*$C$6,"R$ 0,00")</f>
        <v>#VALUE!</v>
      </c>
      <c r="F307" s="50" t="e">
        <f aca="false">IF(M306&gt;0,D307-E307-I307-H307-G307,"R$ 0,00")</f>
        <v>#VALUE!</v>
      </c>
      <c r="G307" s="50" t="e">
        <f aca="false">IF(C307&gt;0,$C$10,0)</f>
        <v>#VALUE!</v>
      </c>
      <c r="H307" s="50" t="e">
        <f aca="false">IF(C307&gt;0,$C$9,0)</f>
        <v>#VALUE!</v>
      </c>
      <c r="I307" s="50" t="e">
        <f aca="false">IF(C307&gt;0,C307*$C$8,0)</f>
        <v>#VALUE!</v>
      </c>
      <c r="J307" s="51"/>
      <c r="K307" s="50" t="str">
        <f aca="false">IF(J307&gt;0,(M306*(1+N306))*$C$6,"R$ 0,00")</f>
        <v>R$ 0,00</v>
      </c>
      <c r="L307" s="50" t="e">
        <f aca="false">IF(J307-K307&gt;0,J307-K307,"R$ 0,00")</f>
        <v>#VALUE!</v>
      </c>
      <c r="M307" s="50" t="e">
        <f aca="false">IF((M306*(1+N306))&gt;0,(M306*(1+N306)-F307-L307),"R$ 0,00")</f>
        <v>#VALUE!</v>
      </c>
      <c r="N307" s="52" t="n">
        <f aca="false">IF($C$11=1,Planilha2!C293,IF($C$11=2,Planilha2!E293/100))</f>
        <v>0</v>
      </c>
      <c r="O307" s="53" t="n">
        <v>3</v>
      </c>
      <c r="P307" s="47"/>
    </row>
    <row r="308" customFormat="false" ht="14.4" hidden="false" customHeight="false" outlineLevel="0" collapsed="false">
      <c r="B308" s="48" t="n">
        <v>292</v>
      </c>
      <c r="C308" s="49" t="e">
        <f aca="false">M307*(1+N307)</f>
        <v>#VALUE!</v>
      </c>
      <c r="D308" s="50" t="e">
        <f aca="false">IF(C308&gt;0,(((C308)*$C$6)+(C308/($C$4-B307)+G308+H308+I308)),"R$ 0,00")</f>
        <v>#VALUE!</v>
      </c>
      <c r="E308" s="50" t="e">
        <f aca="false">IF(M307&gt;0,(M307*(1+N307))*$C$6,"R$ 0,00")</f>
        <v>#VALUE!</v>
      </c>
      <c r="F308" s="50" t="e">
        <f aca="false">IF(M307&gt;0,D308-E308-I308-H308-G308,"R$ 0,00")</f>
        <v>#VALUE!</v>
      </c>
      <c r="G308" s="50" t="e">
        <f aca="false">IF(C308&gt;0,$C$10,0)</f>
        <v>#VALUE!</v>
      </c>
      <c r="H308" s="50" t="e">
        <f aca="false">IF(C308&gt;0,$C$9,0)</f>
        <v>#VALUE!</v>
      </c>
      <c r="I308" s="50" t="e">
        <f aca="false">IF(C308&gt;0,C308*$C$8,0)</f>
        <v>#VALUE!</v>
      </c>
      <c r="J308" s="51"/>
      <c r="K308" s="50" t="str">
        <f aca="false">IF(J308&gt;0,(M307*(1+N307))*$C$6,"R$ 0,00")</f>
        <v>R$ 0,00</v>
      </c>
      <c r="L308" s="50" t="e">
        <f aca="false">IF(J308-K308&gt;0,J308-K308,"R$ 0,00")</f>
        <v>#VALUE!</v>
      </c>
      <c r="M308" s="50" t="e">
        <f aca="false">IF((M307*(1+N307))&gt;0,(M307*(1+N307)-F308-L308),"R$ 0,00")</f>
        <v>#VALUE!</v>
      </c>
      <c r="N308" s="52" t="n">
        <f aca="false">IF($C$11=1,Planilha2!C294,IF($C$11=2,Planilha2!E294/100))</f>
        <v>0</v>
      </c>
      <c r="O308" s="53" t="n">
        <v>4</v>
      </c>
      <c r="P308" s="47"/>
    </row>
    <row r="309" customFormat="false" ht="14.4" hidden="false" customHeight="false" outlineLevel="0" collapsed="false">
      <c r="B309" s="48" t="n">
        <v>293</v>
      </c>
      <c r="C309" s="49" t="e">
        <f aca="false">M308*(1+N308)</f>
        <v>#VALUE!</v>
      </c>
      <c r="D309" s="50" t="e">
        <f aca="false">IF(C309&gt;0,(((C309)*$C$6)+(C309/($C$4-B308)+G309+H309+I309)),"R$ 0,00")</f>
        <v>#VALUE!</v>
      </c>
      <c r="E309" s="50" t="e">
        <f aca="false">IF(M308&gt;0,(M308*(1+N308))*$C$6,"R$ 0,00")</f>
        <v>#VALUE!</v>
      </c>
      <c r="F309" s="50" t="e">
        <f aca="false">IF(M308&gt;0,D309-E309-I309-H309-G309,"R$ 0,00")</f>
        <v>#VALUE!</v>
      </c>
      <c r="G309" s="50" t="e">
        <f aca="false">IF(C309&gt;0,$C$10,0)</f>
        <v>#VALUE!</v>
      </c>
      <c r="H309" s="50" t="e">
        <f aca="false">IF(C309&gt;0,$C$9,0)</f>
        <v>#VALUE!</v>
      </c>
      <c r="I309" s="50" t="e">
        <f aca="false">IF(C309&gt;0,C309*$C$8,0)</f>
        <v>#VALUE!</v>
      </c>
      <c r="J309" s="51"/>
      <c r="K309" s="50" t="str">
        <f aca="false">IF(J309&gt;0,(M308*(1+N308))*$C$6,"R$ 0,00")</f>
        <v>R$ 0,00</v>
      </c>
      <c r="L309" s="50" t="e">
        <f aca="false">IF(J309-K309&gt;0,J309-K309,"R$ 0,00")</f>
        <v>#VALUE!</v>
      </c>
      <c r="M309" s="50" t="e">
        <f aca="false">IF((M308*(1+N308))&gt;0,(M308*(1+N308)-F309-L309),"R$ 0,00")</f>
        <v>#VALUE!</v>
      </c>
      <c r="N309" s="52" t="n">
        <f aca="false">IF($C$11=1,Planilha2!C295,IF($C$11=2,Planilha2!E295/100))</f>
        <v>0</v>
      </c>
      <c r="O309" s="53" t="n">
        <v>5</v>
      </c>
      <c r="P309" s="47"/>
    </row>
    <row r="310" customFormat="false" ht="14.4" hidden="false" customHeight="false" outlineLevel="0" collapsed="false">
      <c r="B310" s="48" t="n">
        <v>294</v>
      </c>
      <c r="C310" s="49" t="e">
        <f aca="false">M309*(1+N309)</f>
        <v>#VALUE!</v>
      </c>
      <c r="D310" s="50" t="e">
        <f aca="false">IF(C310&gt;0,(((C310)*$C$6)+(C310/($C$4-B309)+G310+H310+I310)),"R$ 0,00")</f>
        <v>#VALUE!</v>
      </c>
      <c r="E310" s="50" t="e">
        <f aca="false">IF(M309&gt;0,(M309*(1+N309))*$C$6,"R$ 0,00")</f>
        <v>#VALUE!</v>
      </c>
      <c r="F310" s="50" t="e">
        <f aca="false">IF(M309&gt;0,D310-E310-I310-H310-G310,"R$ 0,00")</f>
        <v>#VALUE!</v>
      </c>
      <c r="G310" s="50" t="e">
        <f aca="false">IF(C310&gt;0,$C$10,0)</f>
        <v>#VALUE!</v>
      </c>
      <c r="H310" s="50" t="e">
        <f aca="false">IF(C310&gt;0,$C$9,0)</f>
        <v>#VALUE!</v>
      </c>
      <c r="I310" s="50" t="e">
        <f aca="false">IF(C310&gt;0,C310*$C$8,0)</f>
        <v>#VALUE!</v>
      </c>
      <c r="J310" s="51"/>
      <c r="K310" s="50" t="str">
        <f aca="false">IF(J310&gt;0,(M309*(1+N309))*$C$6,"R$ 0,00")</f>
        <v>R$ 0,00</v>
      </c>
      <c r="L310" s="50" t="e">
        <f aca="false">IF(J310-K310&gt;0,J310-K310,"R$ 0,00")</f>
        <v>#VALUE!</v>
      </c>
      <c r="M310" s="50" t="e">
        <f aca="false">IF((M309*(1+N309))&gt;0,(M309*(1+N309)-F310-L310),"R$ 0,00")</f>
        <v>#VALUE!</v>
      </c>
      <c r="N310" s="52" t="n">
        <f aca="false">IF($C$11=1,Planilha2!C296,IF($C$11=2,Planilha2!E296/100))</f>
        <v>0</v>
      </c>
      <c r="O310" s="53" t="n">
        <v>6</v>
      </c>
      <c r="P310" s="47"/>
    </row>
    <row r="311" customFormat="false" ht="14.4" hidden="false" customHeight="false" outlineLevel="0" collapsed="false">
      <c r="B311" s="48" t="n">
        <v>295</v>
      </c>
      <c r="C311" s="49" t="e">
        <f aca="false">M310*(1+N310)</f>
        <v>#VALUE!</v>
      </c>
      <c r="D311" s="50" t="e">
        <f aca="false">IF(C311&gt;0,(((C311)*$C$6)+(C311/($C$4-B310)+G311+H311+I311)),"R$ 0,00")</f>
        <v>#VALUE!</v>
      </c>
      <c r="E311" s="50" t="e">
        <f aca="false">IF(M310&gt;0,(M310*(1+N310))*$C$6,"R$ 0,00")</f>
        <v>#VALUE!</v>
      </c>
      <c r="F311" s="50" t="e">
        <f aca="false">IF(M310&gt;0,D311-E311-I311-H311-G311,"R$ 0,00")</f>
        <v>#VALUE!</v>
      </c>
      <c r="G311" s="50" t="e">
        <f aca="false">IF(C311&gt;0,$C$10,0)</f>
        <v>#VALUE!</v>
      </c>
      <c r="H311" s="50" t="e">
        <f aca="false">IF(C311&gt;0,$C$9,0)</f>
        <v>#VALUE!</v>
      </c>
      <c r="I311" s="50" t="e">
        <f aca="false">IF(C311&gt;0,C311*$C$8,0)</f>
        <v>#VALUE!</v>
      </c>
      <c r="J311" s="51"/>
      <c r="K311" s="50" t="str">
        <f aca="false">IF(J311&gt;0,(M310*(1+N310))*$C$6,"R$ 0,00")</f>
        <v>R$ 0,00</v>
      </c>
      <c r="L311" s="50" t="e">
        <f aca="false">IF(J311-K311&gt;0,J311-K311,"R$ 0,00")</f>
        <v>#VALUE!</v>
      </c>
      <c r="M311" s="50" t="e">
        <f aca="false">IF((M310*(1+N310))&gt;0,(M310*(1+N310)-F311-L311),"R$ 0,00")</f>
        <v>#VALUE!</v>
      </c>
      <c r="N311" s="52" t="n">
        <f aca="false">IF($C$11=1,Planilha2!C297,IF($C$11=2,Planilha2!E297/100))</f>
        <v>0</v>
      </c>
      <c r="O311" s="53" t="n">
        <v>7</v>
      </c>
      <c r="P311" s="47"/>
    </row>
    <row r="312" customFormat="false" ht="14.4" hidden="false" customHeight="false" outlineLevel="0" collapsed="false">
      <c r="B312" s="48" t="n">
        <v>296</v>
      </c>
      <c r="C312" s="49" t="e">
        <f aca="false">M311*(1+N311)</f>
        <v>#VALUE!</v>
      </c>
      <c r="D312" s="50" t="e">
        <f aca="false">IF(C312&gt;0,(((C312)*$C$6)+(C312/($C$4-B311)+G312+H312+I312)),"R$ 0,00")</f>
        <v>#VALUE!</v>
      </c>
      <c r="E312" s="50" t="e">
        <f aca="false">IF(M311&gt;0,(M311*(1+N311))*$C$6,"R$ 0,00")</f>
        <v>#VALUE!</v>
      </c>
      <c r="F312" s="50" t="e">
        <f aca="false">IF(M311&gt;0,D312-E312-I312-H312-G312,"R$ 0,00")</f>
        <v>#VALUE!</v>
      </c>
      <c r="G312" s="50" t="e">
        <f aca="false">IF(C312&gt;0,$C$10,0)</f>
        <v>#VALUE!</v>
      </c>
      <c r="H312" s="50" t="e">
        <f aca="false">IF(C312&gt;0,$C$9,0)</f>
        <v>#VALUE!</v>
      </c>
      <c r="I312" s="50" t="e">
        <f aca="false">IF(C312&gt;0,C312*$C$8,0)</f>
        <v>#VALUE!</v>
      </c>
      <c r="J312" s="51"/>
      <c r="K312" s="50" t="str">
        <f aca="false">IF(J312&gt;0,(M311*(1+N311))*$C$6,"R$ 0,00")</f>
        <v>R$ 0,00</v>
      </c>
      <c r="L312" s="50" t="e">
        <f aca="false">IF(J312-K312&gt;0,J312-K312,"R$ 0,00")</f>
        <v>#VALUE!</v>
      </c>
      <c r="M312" s="50" t="e">
        <f aca="false">IF((M311*(1+N311))&gt;0,(M311*(1+N311)-F312-L312),"R$ 0,00")</f>
        <v>#VALUE!</v>
      </c>
      <c r="N312" s="52" t="n">
        <f aca="false">IF($C$11=1,Planilha2!C298,IF($C$11=2,Planilha2!E298/100))</f>
        <v>0</v>
      </c>
      <c r="O312" s="53" t="n">
        <v>8</v>
      </c>
      <c r="P312" s="47"/>
    </row>
    <row r="313" customFormat="false" ht="14.4" hidden="false" customHeight="false" outlineLevel="0" collapsed="false">
      <c r="B313" s="48" t="n">
        <v>297</v>
      </c>
      <c r="C313" s="49" t="e">
        <f aca="false">M312*(1+N312)</f>
        <v>#VALUE!</v>
      </c>
      <c r="D313" s="50" t="e">
        <f aca="false">IF(C313&gt;0,(((C313)*$C$6)+(C313/($C$4-B312)+G313+H313+I313)),"R$ 0,00")</f>
        <v>#VALUE!</v>
      </c>
      <c r="E313" s="50" t="e">
        <f aca="false">IF(M312&gt;0,(M312*(1+N312))*$C$6,"R$ 0,00")</f>
        <v>#VALUE!</v>
      </c>
      <c r="F313" s="50" t="e">
        <f aca="false">IF(M312&gt;0,D313-E313-I313-H313-G313,"R$ 0,00")</f>
        <v>#VALUE!</v>
      </c>
      <c r="G313" s="50" t="e">
        <f aca="false">IF(C313&gt;0,$C$10,0)</f>
        <v>#VALUE!</v>
      </c>
      <c r="H313" s="50" t="e">
        <f aca="false">IF(C313&gt;0,$C$9,0)</f>
        <v>#VALUE!</v>
      </c>
      <c r="I313" s="50" t="e">
        <f aca="false">IF(C313&gt;0,C313*$C$8,0)</f>
        <v>#VALUE!</v>
      </c>
      <c r="J313" s="51"/>
      <c r="K313" s="50" t="str">
        <f aca="false">IF(J313&gt;0,(M312*(1+N312))*$C$6,"R$ 0,00")</f>
        <v>R$ 0,00</v>
      </c>
      <c r="L313" s="50" t="e">
        <f aca="false">IF(J313-K313&gt;0,J313-K313,"R$ 0,00")</f>
        <v>#VALUE!</v>
      </c>
      <c r="M313" s="50" t="e">
        <f aca="false">IF((M312*(1+N312))&gt;0,(M312*(1+N312)-F313-L313),"R$ 0,00")</f>
        <v>#VALUE!</v>
      </c>
      <c r="N313" s="52" t="n">
        <f aca="false">IF($C$11=1,Planilha2!C299,IF($C$11=2,Planilha2!E299/100))</f>
        <v>0</v>
      </c>
      <c r="O313" s="53" t="n">
        <v>9</v>
      </c>
      <c r="P313" s="47"/>
    </row>
    <row r="314" customFormat="false" ht="14.4" hidden="false" customHeight="false" outlineLevel="0" collapsed="false">
      <c r="B314" s="48" t="n">
        <v>298</v>
      </c>
      <c r="C314" s="49" t="e">
        <f aca="false">M313*(1+N313)</f>
        <v>#VALUE!</v>
      </c>
      <c r="D314" s="50" t="e">
        <f aca="false">IF(C314&gt;0,(((C314)*$C$6)+(C314/($C$4-B313)+G314+H314+I314)),"R$ 0,00")</f>
        <v>#VALUE!</v>
      </c>
      <c r="E314" s="50" t="e">
        <f aca="false">IF(M313&gt;0,(M313*(1+N313))*$C$6,"R$ 0,00")</f>
        <v>#VALUE!</v>
      </c>
      <c r="F314" s="50" t="e">
        <f aca="false">IF(M313&gt;0,D314-E314-I314-H314-G314,"R$ 0,00")</f>
        <v>#VALUE!</v>
      </c>
      <c r="G314" s="50" t="e">
        <f aca="false">IF(C314&gt;0,$C$10,0)</f>
        <v>#VALUE!</v>
      </c>
      <c r="H314" s="50" t="e">
        <f aca="false">IF(C314&gt;0,$C$9,0)</f>
        <v>#VALUE!</v>
      </c>
      <c r="I314" s="50" t="e">
        <f aca="false">IF(C314&gt;0,C314*$C$8,0)</f>
        <v>#VALUE!</v>
      </c>
      <c r="J314" s="51"/>
      <c r="K314" s="50" t="str">
        <f aca="false">IF(J314&gt;0,(M313*(1+N313))*$C$6,"R$ 0,00")</f>
        <v>R$ 0,00</v>
      </c>
      <c r="L314" s="50" t="e">
        <f aca="false">IF(J314-K314&gt;0,J314-K314,"R$ 0,00")</f>
        <v>#VALUE!</v>
      </c>
      <c r="M314" s="50" t="e">
        <f aca="false">IF((M313*(1+N313))&gt;0,(M313*(1+N313)-F314-L314),"R$ 0,00")</f>
        <v>#VALUE!</v>
      </c>
      <c r="N314" s="52" t="n">
        <f aca="false">IF($C$11=1,Planilha2!C300,IF($C$11=2,Planilha2!E300/100))</f>
        <v>0</v>
      </c>
      <c r="O314" s="53" t="n">
        <v>10</v>
      </c>
      <c r="P314" s="47"/>
    </row>
    <row r="315" customFormat="false" ht="14.4" hidden="false" customHeight="false" outlineLevel="0" collapsed="false">
      <c r="B315" s="48" t="n">
        <v>299</v>
      </c>
      <c r="C315" s="49" t="e">
        <f aca="false">M314*(1+N314)</f>
        <v>#VALUE!</v>
      </c>
      <c r="D315" s="50" t="e">
        <f aca="false">IF(C315&gt;0,(((C315)*$C$6)+(C315/($C$4-B314)+G315+H315+I315)),"R$ 0,00")</f>
        <v>#VALUE!</v>
      </c>
      <c r="E315" s="50" t="e">
        <f aca="false">IF(M314&gt;0,(M314*(1+N314))*$C$6,"R$ 0,00")</f>
        <v>#VALUE!</v>
      </c>
      <c r="F315" s="50" t="e">
        <f aca="false">IF(M314&gt;0,D315-E315-I315-H315-G315,"R$ 0,00")</f>
        <v>#VALUE!</v>
      </c>
      <c r="G315" s="50" t="e">
        <f aca="false">IF(C315&gt;0,$C$10,0)</f>
        <v>#VALUE!</v>
      </c>
      <c r="H315" s="50" t="e">
        <f aca="false">IF(C315&gt;0,$C$9,0)</f>
        <v>#VALUE!</v>
      </c>
      <c r="I315" s="50" t="e">
        <f aca="false">IF(C315&gt;0,C315*$C$8,0)</f>
        <v>#VALUE!</v>
      </c>
      <c r="J315" s="51"/>
      <c r="K315" s="50" t="str">
        <f aca="false">IF(J315&gt;0,(M314*(1+N314))*$C$6,"R$ 0,00")</f>
        <v>R$ 0,00</v>
      </c>
      <c r="L315" s="50" t="e">
        <f aca="false">IF(J315-K315&gt;0,J315-K315,"R$ 0,00")</f>
        <v>#VALUE!</v>
      </c>
      <c r="M315" s="50" t="e">
        <f aca="false">IF((M314*(1+N314))&gt;0,(M314*(1+N314)-F315-L315),"R$ 0,00")</f>
        <v>#VALUE!</v>
      </c>
      <c r="N315" s="52" t="n">
        <f aca="false">IF($C$11=1,Planilha2!C301,IF($C$11=2,Planilha2!E301/100))</f>
        <v>0</v>
      </c>
      <c r="O315" s="53" t="n">
        <v>11</v>
      </c>
      <c r="P315" s="47"/>
    </row>
    <row r="316" customFormat="false" ht="15" hidden="false" customHeight="false" outlineLevel="0" collapsed="false">
      <c r="B316" s="54" t="n">
        <v>300</v>
      </c>
      <c r="C316" s="70" t="e">
        <f aca="false">M315*(1+N315)</f>
        <v>#VALUE!</v>
      </c>
      <c r="D316" s="71" t="e">
        <f aca="false">IF(C316&gt;0,(((C316)*$C$6)+(C316/($C$4-B315)+G316+H316+I316)),"R$ 0,00")</f>
        <v>#VALUE!</v>
      </c>
      <c r="E316" s="71" t="e">
        <f aca="false">IF(M315&gt;0,(M315*(1+N315))*$C$6,"R$ 0,00")</f>
        <v>#VALUE!</v>
      </c>
      <c r="F316" s="71" t="e">
        <f aca="false">IF(M315&gt;0,D316-E316-I316-H316-G316,"R$ 0,00")</f>
        <v>#VALUE!</v>
      </c>
      <c r="G316" s="71" t="e">
        <f aca="false">IF(C316&gt;0,$C$10,0)</f>
        <v>#VALUE!</v>
      </c>
      <c r="H316" s="71" t="e">
        <f aca="false">IF(C316&gt;0,$C$9,0)</f>
        <v>#VALUE!</v>
      </c>
      <c r="I316" s="71" t="e">
        <f aca="false">IF(C316&gt;0,C316*$C$8,0)</f>
        <v>#VALUE!</v>
      </c>
      <c r="J316" s="72"/>
      <c r="K316" s="71" t="str">
        <f aca="false">IF(J316&gt;0,(M315*(1+N315))*$C$6,"R$ 0,00")</f>
        <v>R$ 0,00</v>
      </c>
      <c r="L316" s="71" t="e">
        <f aca="false">IF(J316-K316&gt;0,J316-K316,"R$ 0,00")</f>
        <v>#VALUE!</v>
      </c>
      <c r="M316" s="71" t="e">
        <f aca="false">IF((M315*(1+N315))&gt;0,(M315*(1+N315)-F316-L316),"R$ 0,00")</f>
        <v>#VALUE!</v>
      </c>
      <c r="N316" s="73" t="n">
        <f aca="false">IF($C$11=1,Planilha2!C302,IF($C$11=2,Planilha2!E302/100))</f>
        <v>0</v>
      </c>
      <c r="O316" s="74" t="n">
        <v>12</v>
      </c>
      <c r="P316" s="47"/>
    </row>
    <row r="317" customFormat="false" ht="14.4" hidden="false" customHeight="false" outlineLevel="0" collapsed="false">
      <c r="B317" s="60" t="n">
        <v>301</v>
      </c>
      <c r="C317" s="43" t="e">
        <f aca="false">M316*(1+N316)</f>
        <v>#VALUE!</v>
      </c>
      <c r="D317" s="44" t="e">
        <f aca="false">IF(C317&gt;0,(((C317)*$C$6)+(C317/($C$4-B316)+G317+H317+I317)),"R$ 0,00")</f>
        <v>#VALUE!</v>
      </c>
      <c r="E317" s="44" t="e">
        <f aca="false">IF(M316&gt;0,(M316*(1+N316))*$C$6,"R$ 0,00")</f>
        <v>#VALUE!</v>
      </c>
      <c r="F317" s="44" t="e">
        <f aca="false">IF(M316&gt;0,D317-E317-I317-H317-G317,"R$ 0,00")</f>
        <v>#VALUE!</v>
      </c>
      <c r="G317" s="44" t="e">
        <f aca="false">IF(C317&gt;0,$C$10,0)</f>
        <v>#VALUE!</v>
      </c>
      <c r="H317" s="44" t="e">
        <f aca="false">IF(C317&gt;0,$C$9,0)</f>
        <v>#VALUE!</v>
      </c>
      <c r="I317" s="44" t="e">
        <f aca="false">IF(C317&gt;0,C317*$C$8,0)</f>
        <v>#VALUE!</v>
      </c>
      <c r="J317" s="61"/>
      <c r="K317" s="44" t="str">
        <f aca="false">IF(J317&gt;0,(M316*(1+N316))*$C$6,"R$ 0,00")</f>
        <v>R$ 0,00</v>
      </c>
      <c r="L317" s="44" t="e">
        <f aca="false">IF(J317-K317&gt;0,J317-K317,"R$ 0,00")</f>
        <v>#VALUE!</v>
      </c>
      <c r="M317" s="44" t="e">
        <f aca="false">IF((M316*(1+N316))&gt;0,(M316*(1+N316)-F317-L317),"R$ 0,00")</f>
        <v>#VALUE!</v>
      </c>
      <c r="N317" s="62" t="n">
        <f aca="false">IF($C$11=1,Planilha2!C303,IF($C$11=2,Planilha2!E303/100))</f>
        <v>0</v>
      </c>
      <c r="O317" s="46" t="n">
        <v>1</v>
      </c>
      <c r="P317" s="63" t="s">
        <v>58</v>
      </c>
    </row>
    <row r="318" customFormat="false" ht="14.4" hidden="false" customHeight="false" outlineLevel="0" collapsed="false">
      <c r="B318" s="48" t="n">
        <v>302</v>
      </c>
      <c r="C318" s="49" t="e">
        <f aca="false">M317*(1+N317)</f>
        <v>#VALUE!</v>
      </c>
      <c r="D318" s="50" t="e">
        <f aca="false">IF(C318&gt;0,(((C318)*$C$6)+(C318/($C$4-B317)+G318+H318+I318)),"R$ 0,00")</f>
        <v>#VALUE!</v>
      </c>
      <c r="E318" s="50" t="e">
        <f aca="false">IF(M317&gt;0,(M317*(1+N317))*$C$6,"R$ 0,00")</f>
        <v>#VALUE!</v>
      </c>
      <c r="F318" s="50" t="e">
        <f aca="false">IF(M317&gt;0,D318-E318-I318-H318-G318,"R$ 0,00")</f>
        <v>#VALUE!</v>
      </c>
      <c r="G318" s="50" t="e">
        <f aca="false">IF(C318&gt;0,$C$10,0)</f>
        <v>#VALUE!</v>
      </c>
      <c r="H318" s="50" t="e">
        <f aca="false">IF(C318&gt;0,$C$9,0)</f>
        <v>#VALUE!</v>
      </c>
      <c r="I318" s="50" t="e">
        <f aca="false">IF(C318&gt;0,C318*$C$8,0)</f>
        <v>#VALUE!</v>
      </c>
      <c r="J318" s="51"/>
      <c r="K318" s="50" t="str">
        <f aca="false">IF(J318&gt;0,(M317*(1+N317))*$C$6,"R$ 0,00")</f>
        <v>R$ 0,00</v>
      </c>
      <c r="L318" s="50" t="e">
        <f aca="false">IF(J318-K318&gt;0,J318-K318,"R$ 0,00")</f>
        <v>#VALUE!</v>
      </c>
      <c r="M318" s="50" t="e">
        <f aca="false">IF((M317*(1+N317))&gt;0,(M317*(1+N317)-F318-L318),"R$ 0,00")</f>
        <v>#VALUE!</v>
      </c>
      <c r="N318" s="52" t="n">
        <f aca="false">IF($C$11=1,Planilha2!C304,IF($C$11=2,Planilha2!E304/100))</f>
        <v>0</v>
      </c>
      <c r="O318" s="53" t="n">
        <v>2</v>
      </c>
      <c r="P318" s="63"/>
    </row>
    <row r="319" customFormat="false" ht="14.4" hidden="false" customHeight="false" outlineLevel="0" collapsed="false">
      <c r="B319" s="48" t="n">
        <v>303</v>
      </c>
      <c r="C319" s="49" t="e">
        <f aca="false">M318*(1+N318)</f>
        <v>#VALUE!</v>
      </c>
      <c r="D319" s="50" t="e">
        <f aca="false">IF(C319&gt;0,(((C319)*$C$6)+(C319/($C$4-B318)+G319+H319+I319)),"R$ 0,00")</f>
        <v>#VALUE!</v>
      </c>
      <c r="E319" s="50" t="e">
        <f aca="false">IF(M318&gt;0,(M318*(1+N318))*$C$6,"R$ 0,00")</f>
        <v>#VALUE!</v>
      </c>
      <c r="F319" s="50" t="e">
        <f aca="false">IF(M318&gt;0,D319-E319-I319-H319-G319,"R$ 0,00")</f>
        <v>#VALUE!</v>
      </c>
      <c r="G319" s="50" t="e">
        <f aca="false">IF(C319&gt;0,$C$10,0)</f>
        <v>#VALUE!</v>
      </c>
      <c r="H319" s="50" t="e">
        <f aca="false">IF(C319&gt;0,$C$9,0)</f>
        <v>#VALUE!</v>
      </c>
      <c r="I319" s="50" t="e">
        <f aca="false">IF(C319&gt;0,C319*$C$8,0)</f>
        <v>#VALUE!</v>
      </c>
      <c r="J319" s="51"/>
      <c r="K319" s="50" t="str">
        <f aca="false">IF(J319&gt;0,(M318*(1+N318))*$C$6,"R$ 0,00")</f>
        <v>R$ 0,00</v>
      </c>
      <c r="L319" s="50" t="e">
        <f aca="false">IF(J319-K319&gt;0,J319-K319,"R$ 0,00")</f>
        <v>#VALUE!</v>
      </c>
      <c r="M319" s="50" t="e">
        <f aca="false">IF((M318*(1+N318))&gt;0,(M318*(1+N318)-F319-L319),"R$ 0,00")</f>
        <v>#VALUE!</v>
      </c>
      <c r="N319" s="52" t="n">
        <f aca="false">IF($C$11=1,Planilha2!C305,IF($C$11=2,Planilha2!E305/100))</f>
        <v>0</v>
      </c>
      <c r="O319" s="53" t="n">
        <v>3</v>
      </c>
      <c r="P319" s="63"/>
    </row>
    <row r="320" customFormat="false" ht="14.4" hidden="false" customHeight="false" outlineLevel="0" collapsed="false">
      <c r="B320" s="48" t="n">
        <v>304</v>
      </c>
      <c r="C320" s="49" t="e">
        <f aca="false">M319*(1+N319)</f>
        <v>#VALUE!</v>
      </c>
      <c r="D320" s="50" t="e">
        <f aca="false">IF(C320&gt;0,(((C320)*$C$6)+(C320/($C$4-B319)+G320+H320+I320)),"R$ 0,00")</f>
        <v>#VALUE!</v>
      </c>
      <c r="E320" s="50" t="e">
        <f aca="false">IF(M319&gt;0,(M319*(1+N319))*$C$6,"R$ 0,00")</f>
        <v>#VALUE!</v>
      </c>
      <c r="F320" s="50" t="e">
        <f aca="false">IF(M319&gt;0,D320-E320-I320-H320-G320,"R$ 0,00")</f>
        <v>#VALUE!</v>
      </c>
      <c r="G320" s="50" t="e">
        <f aca="false">IF(C320&gt;0,$C$10,0)</f>
        <v>#VALUE!</v>
      </c>
      <c r="H320" s="50" t="e">
        <f aca="false">IF(C320&gt;0,$C$9,0)</f>
        <v>#VALUE!</v>
      </c>
      <c r="I320" s="50" t="e">
        <f aca="false">IF(C320&gt;0,C320*$C$8,0)</f>
        <v>#VALUE!</v>
      </c>
      <c r="J320" s="51"/>
      <c r="K320" s="50" t="str">
        <f aca="false">IF(J320&gt;0,(M319*(1+N319))*$C$6,"R$ 0,00")</f>
        <v>R$ 0,00</v>
      </c>
      <c r="L320" s="50" t="e">
        <f aca="false">IF(J320-K320&gt;0,J320-K320,"R$ 0,00")</f>
        <v>#VALUE!</v>
      </c>
      <c r="M320" s="50" t="e">
        <f aca="false">IF((M319*(1+N319))&gt;0,(M319*(1+N319)-F320-L320),"R$ 0,00")</f>
        <v>#VALUE!</v>
      </c>
      <c r="N320" s="52" t="n">
        <f aca="false">IF($C$11=1,Planilha2!C306,IF($C$11=2,Planilha2!E306/100))</f>
        <v>0</v>
      </c>
      <c r="O320" s="53" t="n">
        <v>4</v>
      </c>
      <c r="P320" s="63"/>
    </row>
    <row r="321" customFormat="false" ht="14.4" hidden="false" customHeight="false" outlineLevel="0" collapsed="false">
      <c r="B321" s="48" t="n">
        <v>305</v>
      </c>
      <c r="C321" s="49" t="e">
        <f aca="false">M320*(1+N320)</f>
        <v>#VALUE!</v>
      </c>
      <c r="D321" s="50" t="e">
        <f aca="false">IF(C321&gt;0,(((C321)*$C$6)+(C321/($C$4-B320)+G321+H321+I321)),"R$ 0,00")</f>
        <v>#VALUE!</v>
      </c>
      <c r="E321" s="50" t="e">
        <f aca="false">IF(M320&gt;0,(M320*(1+N320))*$C$6,"R$ 0,00")</f>
        <v>#VALUE!</v>
      </c>
      <c r="F321" s="50" t="e">
        <f aca="false">IF(M320&gt;0,D321-E321-I321-H321-G321,"R$ 0,00")</f>
        <v>#VALUE!</v>
      </c>
      <c r="G321" s="50" t="e">
        <f aca="false">IF(C321&gt;0,$C$10,0)</f>
        <v>#VALUE!</v>
      </c>
      <c r="H321" s="50" t="e">
        <f aca="false">IF(C321&gt;0,$C$9,0)</f>
        <v>#VALUE!</v>
      </c>
      <c r="I321" s="50" t="e">
        <f aca="false">IF(C321&gt;0,C321*$C$8,0)</f>
        <v>#VALUE!</v>
      </c>
      <c r="J321" s="51"/>
      <c r="K321" s="50" t="str">
        <f aca="false">IF(J321&gt;0,(M320*(1+N320))*$C$6,"R$ 0,00")</f>
        <v>R$ 0,00</v>
      </c>
      <c r="L321" s="50" t="e">
        <f aca="false">IF(J321-K321&gt;0,J321-K321,"R$ 0,00")</f>
        <v>#VALUE!</v>
      </c>
      <c r="M321" s="50" t="e">
        <f aca="false">IF((M320*(1+N320))&gt;0,(M320*(1+N320)-F321-L321),"R$ 0,00")</f>
        <v>#VALUE!</v>
      </c>
      <c r="N321" s="52" t="n">
        <f aca="false">IF($C$11=1,Planilha2!C307,IF($C$11=2,Planilha2!E307/100))</f>
        <v>0</v>
      </c>
      <c r="O321" s="53" t="n">
        <v>5</v>
      </c>
      <c r="P321" s="63"/>
    </row>
    <row r="322" customFormat="false" ht="14.4" hidden="false" customHeight="false" outlineLevel="0" collapsed="false">
      <c r="B322" s="48" t="n">
        <v>306</v>
      </c>
      <c r="C322" s="49" t="e">
        <f aca="false">M321*(1+N321)</f>
        <v>#VALUE!</v>
      </c>
      <c r="D322" s="50" t="e">
        <f aca="false">IF(C322&gt;0,(((C322)*$C$6)+(C322/($C$4-B321)+G322+H322+I322)),"R$ 0,00")</f>
        <v>#VALUE!</v>
      </c>
      <c r="E322" s="50" t="e">
        <f aca="false">IF(M321&gt;0,(M321*(1+N321))*$C$6,"R$ 0,00")</f>
        <v>#VALUE!</v>
      </c>
      <c r="F322" s="50" t="e">
        <f aca="false">IF(M321&gt;0,D322-E322-I322-H322-G322,"R$ 0,00")</f>
        <v>#VALUE!</v>
      </c>
      <c r="G322" s="50" t="e">
        <f aca="false">IF(C322&gt;0,$C$10,0)</f>
        <v>#VALUE!</v>
      </c>
      <c r="H322" s="50" t="e">
        <f aca="false">IF(C322&gt;0,$C$9,0)</f>
        <v>#VALUE!</v>
      </c>
      <c r="I322" s="50" t="e">
        <f aca="false">IF(C322&gt;0,C322*$C$8,0)</f>
        <v>#VALUE!</v>
      </c>
      <c r="J322" s="51"/>
      <c r="K322" s="50" t="str">
        <f aca="false">IF(J322&gt;0,(M321*(1+N321))*$C$6,"R$ 0,00")</f>
        <v>R$ 0,00</v>
      </c>
      <c r="L322" s="50" t="e">
        <f aca="false">IF(J322-K322&gt;0,J322-K322,"R$ 0,00")</f>
        <v>#VALUE!</v>
      </c>
      <c r="M322" s="50" t="e">
        <f aca="false">IF((M321*(1+N321))&gt;0,(M321*(1+N321)-F322-L322),"R$ 0,00")</f>
        <v>#VALUE!</v>
      </c>
      <c r="N322" s="52" t="n">
        <f aca="false">IF($C$11=1,Planilha2!C308,IF($C$11=2,Planilha2!E308/100))</f>
        <v>0</v>
      </c>
      <c r="O322" s="53" t="n">
        <v>6</v>
      </c>
      <c r="P322" s="63"/>
    </row>
    <row r="323" customFormat="false" ht="14.4" hidden="false" customHeight="false" outlineLevel="0" collapsed="false">
      <c r="B323" s="48" t="n">
        <v>307</v>
      </c>
      <c r="C323" s="49" t="e">
        <f aca="false">M322*(1+N322)</f>
        <v>#VALUE!</v>
      </c>
      <c r="D323" s="50" t="e">
        <f aca="false">IF(C323&gt;0,(((C323)*$C$6)+(C323/($C$4-B322)+G323+H323+I323)),"R$ 0,00")</f>
        <v>#VALUE!</v>
      </c>
      <c r="E323" s="50" t="e">
        <f aca="false">IF(M322&gt;0,(M322*(1+N322))*$C$6,"R$ 0,00")</f>
        <v>#VALUE!</v>
      </c>
      <c r="F323" s="50" t="e">
        <f aca="false">IF(M322&gt;0,D323-E323-I323-H323-G323,"R$ 0,00")</f>
        <v>#VALUE!</v>
      </c>
      <c r="G323" s="50" t="e">
        <f aca="false">IF(C323&gt;0,$C$10,0)</f>
        <v>#VALUE!</v>
      </c>
      <c r="H323" s="50" t="e">
        <f aca="false">IF(C323&gt;0,$C$9,0)</f>
        <v>#VALUE!</v>
      </c>
      <c r="I323" s="50" t="e">
        <f aca="false">IF(C323&gt;0,C323*$C$8,0)</f>
        <v>#VALUE!</v>
      </c>
      <c r="J323" s="51"/>
      <c r="K323" s="50" t="str">
        <f aca="false">IF(J323&gt;0,(M322*(1+N322))*$C$6,"R$ 0,00")</f>
        <v>R$ 0,00</v>
      </c>
      <c r="L323" s="50" t="e">
        <f aca="false">IF(J323-K323&gt;0,J323-K323,"R$ 0,00")</f>
        <v>#VALUE!</v>
      </c>
      <c r="M323" s="50" t="e">
        <f aca="false">IF((M322*(1+N322))&gt;0,(M322*(1+N322)-F323-L323),"R$ 0,00")</f>
        <v>#VALUE!</v>
      </c>
      <c r="N323" s="52" t="n">
        <f aca="false">IF($C$11=1,Planilha2!C309,IF($C$11=2,Planilha2!E309/100))</f>
        <v>0</v>
      </c>
      <c r="O323" s="53" t="n">
        <v>7</v>
      </c>
      <c r="P323" s="63"/>
    </row>
    <row r="324" customFormat="false" ht="14.4" hidden="false" customHeight="false" outlineLevel="0" collapsed="false">
      <c r="B324" s="48" t="n">
        <v>308</v>
      </c>
      <c r="C324" s="49" t="e">
        <f aca="false">M323*(1+N323)</f>
        <v>#VALUE!</v>
      </c>
      <c r="D324" s="50" t="e">
        <f aca="false">IF(C324&gt;0,(((C324)*$C$6)+(C324/($C$4-B323)+G324+H324+I324)),"R$ 0,00")</f>
        <v>#VALUE!</v>
      </c>
      <c r="E324" s="50" t="e">
        <f aca="false">IF(M323&gt;0,(M323*(1+N323))*$C$6,"R$ 0,00")</f>
        <v>#VALUE!</v>
      </c>
      <c r="F324" s="50" t="e">
        <f aca="false">IF(M323&gt;0,D324-E324-I324-H324-G324,"R$ 0,00")</f>
        <v>#VALUE!</v>
      </c>
      <c r="G324" s="50" t="e">
        <f aca="false">IF(C324&gt;0,$C$10,0)</f>
        <v>#VALUE!</v>
      </c>
      <c r="H324" s="50" t="e">
        <f aca="false">IF(C324&gt;0,$C$9,0)</f>
        <v>#VALUE!</v>
      </c>
      <c r="I324" s="50" t="e">
        <f aca="false">IF(C324&gt;0,C324*$C$8,0)</f>
        <v>#VALUE!</v>
      </c>
      <c r="J324" s="51"/>
      <c r="K324" s="50" t="str">
        <f aca="false">IF(J324&gt;0,(M323*(1+N323))*$C$6,"R$ 0,00")</f>
        <v>R$ 0,00</v>
      </c>
      <c r="L324" s="50" t="e">
        <f aca="false">IF(J324-K324&gt;0,J324-K324,"R$ 0,00")</f>
        <v>#VALUE!</v>
      </c>
      <c r="M324" s="50" t="e">
        <f aca="false">IF((M323*(1+N323))&gt;0,(M323*(1+N323)-F324-L324),"R$ 0,00")</f>
        <v>#VALUE!</v>
      </c>
      <c r="N324" s="52" t="n">
        <f aca="false">IF($C$11=1,Planilha2!C310,IF($C$11=2,Planilha2!E310/100))</f>
        <v>0</v>
      </c>
      <c r="O324" s="53" t="n">
        <v>8</v>
      </c>
      <c r="P324" s="63"/>
    </row>
    <row r="325" customFormat="false" ht="14.4" hidden="false" customHeight="false" outlineLevel="0" collapsed="false">
      <c r="B325" s="48" t="n">
        <v>309</v>
      </c>
      <c r="C325" s="49" t="e">
        <f aca="false">M324*(1+N324)</f>
        <v>#VALUE!</v>
      </c>
      <c r="D325" s="50" t="e">
        <f aca="false">IF(C325&gt;0,(((C325)*$C$6)+(C325/($C$4-B324)+G325+H325+I325)),"R$ 0,00")</f>
        <v>#VALUE!</v>
      </c>
      <c r="E325" s="50" t="e">
        <f aca="false">IF(M324&gt;0,(M324*(1+N324))*$C$6,"R$ 0,00")</f>
        <v>#VALUE!</v>
      </c>
      <c r="F325" s="50" t="e">
        <f aca="false">IF(M324&gt;0,D325-E325-I325-H325-G325,"R$ 0,00")</f>
        <v>#VALUE!</v>
      </c>
      <c r="G325" s="50" t="e">
        <f aca="false">IF(C325&gt;0,$C$10,0)</f>
        <v>#VALUE!</v>
      </c>
      <c r="H325" s="50" t="e">
        <f aca="false">IF(C325&gt;0,$C$9,0)</f>
        <v>#VALUE!</v>
      </c>
      <c r="I325" s="50" t="e">
        <f aca="false">IF(C325&gt;0,C325*$C$8,0)</f>
        <v>#VALUE!</v>
      </c>
      <c r="J325" s="51"/>
      <c r="K325" s="50" t="str">
        <f aca="false">IF(J325&gt;0,(M324*(1+N324))*$C$6,"R$ 0,00")</f>
        <v>R$ 0,00</v>
      </c>
      <c r="L325" s="50" t="e">
        <f aca="false">IF(J325-K325&gt;0,J325-K325,"R$ 0,00")</f>
        <v>#VALUE!</v>
      </c>
      <c r="M325" s="50" t="e">
        <f aca="false">IF((M324*(1+N324))&gt;0,(M324*(1+N324)-F325-L325),"R$ 0,00")</f>
        <v>#VALUE!</v>
      </c>
      <c r="N325" s="52" t="n">
        <f aca="false">IF($C$11=1,Planilha2!C311,IF($C$11=2,Planilha2!E311/100))</f>
        <v>0</v>
      </c>
      <c r="O325" s="53" t="n">
        <v>9</v>
      </c>
      <c r="P325" s="63"/>
    </row>
    <row r="326" customFormat="false" ht="14.4" hidden="false" customHeight="false" outlineLevel="0" collapsed="false">
      <c r="B326" s="48" t="n">
        <v>310</v>
      </c>
      <c r="C326" s="49" t="e">
        <f aca="false">M325*(1+N325)</f>
        <v>#VALUE!</v>
      </c>
      <c r="D326" s="50" t="e">
        <f aca="false">IF(C326&gt;0,(((C326)*$C$6)+(C326/($C$4-B325)+G326+H326+I326)),"R$ 0,00")</f>
        <v>#VALUE!</v>
      </c>
      <c r="E326" s="50" t="e">
        <f aca="false">IF(M325&gt;0,(M325*(1+N325))*$C$6,"R$ 0,00")</f>
        <v>#VALUE!</v>
      </c>
      <c r="F326" s="50" t="e">
        <f aca="false">IF(M325&gt;0,D326-E326-I326-H326-G326,"R$ 0,00")</f>
        <v>#VALUE!</v>
      </c>
      <c r="G326" s="50" t="e">
        <f aca="false">IF(C326&gt;0,$C$10,0)</f>
        <v>#VALUE!</v>
      </c>
      <c r="H326" s="50" t="e">
        <f aca="false">IF(C326&gt;0,$C$9,0)</f>
        <v>#VALUE!</v>
      </c>
      <c r="I326" s="50" t="e">
        <f aca="false">IF(C326&gt;0,C326*$C$8,0)</f>
        <v>#VALUE!</v>
      </c>
      <c r="J326" s="51"/>
      <c r="K326" s="50" t="str">
        <f aca="false">IF(J326&gt;0,(M325*(1+N325))*$C$6,"R$ 0,00")</f>
        <v>R$ 0,00</v>
      </c>
      <c r="L326" s="50" t="e">
        <f aca="false">IF(J326-K326&gt;0,J326-K326,"R$ 0,00")</f>
        <v>#VALUE!</v>
      </c>
      <c r="M326" s="50" t="e">
        <f aca="false">IF((M325*(1+N325))&gt;0,(M325*(1+N325)-F326-L326),"R$ 0,00")</f>
        <v>#VALUE!</v>
      </c>
      <c r="N326" s="52" t="n">
        <f aca="false">IF($C$11=1,Planilha2!C312,IF($C$11=2,Planilha2!E312/100))</f>
        <v>0</v>
      </c>
      <c r="O326" s="53" t="n">
        <v>10</v>
      </c>
      <c r="P326" s="63"/>
    </row>
    <row r="327" customFormat="false" ht="14.4" hidden="false" customHeight="false" outlineLevel="0" collapsed="false">
      <c r="B327" s="48" t="n">
        <v>311</v>
      </c>
      <c r="C327" s="49" t="e">
        <f aca="false">M326*(1+N326)</f>
        <v>#VALUE!</v>
      </c>
      <c r="D327" s="50" t="e">
        <f aca="false">IF(C327&gt;0,(((C327)*$C$6)+(C327/($C$4-B326)+G327+H327+I327)),"R$ 0,00")</f>
        <v>#VALUE!</v>
      </c>
      <c r="E327" s="50" t="e">
        <f aca="false">IF(M326&gt;0,(M326*(1+N326))*$C$6,"R$ 0,00")</f>
        <v>#VALUE!</v>
      </c>
      <c r="F327" s="50" t="e">
        <f aca="false">IF(M326&gt;0,D327-E327-I327-H327-G327,"R$ 0,00")</f>
        <v>#VALUE!</v>
      </c>
      <c r="G327" s="50" t="e">
        <f aca="false">IF(C327&gt;0,$C$10,0)</f>
        <v>#VALUE!</v>
      </c>
      <c r="H327" s="50" t="e">
        <f aca="false">IF(C327&gt;0,$C$9,0)</f>
        <v>#VALUE!</v>
      </c>
      <c r="I327" s="50" t="e">
        <f aca="false">IF(C327&gt;0,C327*$C$8,0)</f>
        <v>#VALUE!</v>
      </c>
      <c r="J327" s="51"/>
      <c r="K327" s="50" t="str">
        <f aca="false">IF(J327&gt;0,(M326*(1+N326))*$C$6,"R$ 0,00")</f>
        <v>R$ 0,00</v>
      </c>
      <c r="L327" s="50" t="e">
        <f aca="false">IF(J327-K327&gt;0,J327-K327,"R$ 0,00")</f>
        <v>#VALUE!</v>
      </c>
      <c r="M327" s="50" t="e">
        <f aca="false">IF((M326*(1+N326))&gt;0,(M326*(1+N326)-F327-L327),"R$ 0,00")</f>
        <v>#VALUE!</v>
      </c>
      <c r="N327" s="52" t="n">
        <f aca="false">IF($C$11=1,Planilha2!C313,IF($C$11=2,Planilha2!E313/100))</f>
        <v>0</v>
      </c>
      <c r="O327" s="53" t="n">
        <v>11</v>
      </c>
      <c r="P327" s="63"/>
    </row>
    <row r="328" customFormat="false" ht="15" hidden="false" customHeight="false" outlineLevel="0" collapsed="false">
      <c r="B328" s="64" t="n">
        <v>312</v>
      </c>
      <c r="C328" s="55" t="e">
        <f aca="false">M327*(1+N327)</f>
        <v>#VALUE!</v>
      </c>
      <c r="D328" s="56" t="e">
        <f aca="false">IF(C328&gt;0,(((C328)*$C$6)+(C328/($C$4-B327)+G328+H328+I328)),"R$ 0,00")</f>
        <v>#VALUE!</v>
      </c>
      <c r="E328" s="56" t="e">
        <f aca="false">IF(M327&gt;0,(M327*(1+N327))*$C$6,"R$ 0,00")</f>
        <v>#VALUE!</v>
      </c>
      <c r="F328" s="56" t="e">
        <f aca="false">IF(M327&gt;0,D328-E328-I328-H328-G328,"R$ 0,00")</f>
        <v>#VALUE!</v>
      </c>
      <c r="G328" s="56" t="e">
        <f aca="false">IF(C328&gt;0,$C$10,0)</f>
        <v>#VALUE!</v>
      </c>
      <c r="H328" s="56" t="e">
        <f aca="false">IF(C328&gt;0,$C$9,0)</f>
        <v>#VALUE!</v>
      </c>
      <c r="I328" s="56" t="e">
        <f aca="false">IF(C328&gt;0,C328*$C$8,0)</f>
        <v>#VALUE!</v>
      </c>
      <c r="J328" s="57"/>
      <c r="K328" s="56" t="str">
        <f aca="false">IF(J328&gt;0,(M327*(1+N327))*$C$6,"R$ 0,00")</f>
        <v>R$ 0,00</v>
      </c>
      <c r="L328" s="56" t="e">
        <f aca="false">IF(J328-K328&gt;0,J328-K328,"R$ 0,00")</f>
        <v>#VALUE!</v>
      </c>
      <c r="M328" s="56" t="e">
        <f aca="false">IF((M327*(1+N327))&gt;0,(M327*(1+N327)-F328-L328),"R$ 0,00")</f>
        <v>#VALUE!</v>
      </c>
      <c r="N328" s="58" t="n">
        <f aca="false">IF($C$11=1,Planilha2!C314,IF($C$11=2,Planilha2!E314/100))</f>
        <v>0</v>
      </c>
      <c r="O328" s="59" t="n">
        <v>12</v>
      </c>
      <c r="P328" s="63"/>
    </row>
    <row r="329" customFormat="false" ht="14.4" hidden="false" customHeight="false" outlineLevel="0" collapsed="false">
      <c r="B329" s="42" t="n">
        <v>313</v>
      </c>
      <c r="C329" s="65" t="e">
        <f aca="false">M328*(1+N328)</f>
        <v>#VALUE!</v>
      </c>
      <c r="D329" s="66" t="e">
        <f aca="false">IF(C329&gt;0,(((C329)*$C$6)+(C329/($C$4-B328)+G329+H329+I329)),"R$ 0,00")</f>
        <v>#VALUE!</v>
      </c>
      <c r="E329" s="66" t="e">
        <f aca="false">IF(M328&gt;0,(M328*(1+N328))*$C$6,"R$ 0,00")</f>
        <v>#VALUE!</v>
      </c>
      <c r="F329" s="66" t="e">
        <f aca="false">IF(M328&gt;0,D329-E329-I329-H329-G329,"R$ 0,00")</f>
        <v>#VALUE!</v>
      </c>
      <c r="G329" s="66" t="e">
        <f aca="false">IF(C329&gt;0,$C$10,0)</f>
        <v>#VALUE!</v>
      </c>
      <c r="H329" s="66" t="e">
        <f aca="false">IF(C329&gt;0,$C$9,0)</f>
        <v>#VALUE!</v>
      </c>
      <c r="I329" s="66" t="e">
        <f aca="false">IF(C329&gt;0,C329*$C$8,0)</f>
        <v>#VALUE!</v>
      </c>
      <c r="J329" s="67"/>
      <c r="K329" s="66" t="str">
        <f aca="false">IF(J329&gt;0,(M328*(1+N328))*$C$6,"R$ 0,00")</f>
        <v>R$ 0,00</v>
      </c>
      <c r="L329" s="66" t="e">
        <f aca="false">IF(J329-K329&gt;0,J329-K329,"R$ 0,00")</f>
        <v>#VALUE!</v>
      </c>
      <c r="M329" s="66" t="e">
        <f aca="false">IF((M328*(1+N328))&gt;0,(M328*(1+N328)-F329-L329),"R$ 0,00")</f>
        <v>#VALUE!</v>
      </c>
      <c r="N329" s="68" t="n">
        <f aca="false">IF($C$11=1,Planilha2!C315,IF($C$11=2,Planilha2!E315/100))</f>
        <v>0</v>
      </c>
      <c r="O329" s="69" t="n">
        <v>1</v>
      </c>
      <c r="P329" s="47" t="s">
        <v>59</v>
      </c>
    </row>
    <row r="330" customFormat="false" ht="14.4" hidden="false" customHeight="false" outlineLevel="0" collapsed="false">
      <c r="B330" s="48" t="n">
        <v>314</v>
      </c>
      <c r="C330" s="49" t="e">
        <f aca="false">M329*(1+N329)</f>
        <v>#VALUE!</v>
      </c>
      <c r="D330" s="50" t="e">
        <f aca="false">IF(C330&gt;0,(((C330)*$C$6)+(C330/($C$4-B329)+G330+H330+I330)),"R$ 0,00")</f>
        <v>#VALUE!</v>
      </c>
      <c r="E330" s="50" t="e">
        <f aca="false">IF(M329&gt;0,(M329*(1+N329))*$C$6,"R$ 0,00")</f>
        <v>#VALUE!</v>
      </c>
      <c r="F330" s="50" t="e">
        <f aca="false">IF(M329&gt;0,D330-E330-I330-H330-G330,"R$ 0,00")</f>
        <v>#VALUE!</v>
      </c>
      <c r="G330" s="50" t="e">
        <f aca="false">IF(C330&gt;0,$C$10,0)</f>
        <v>#VALUE!</v>
      </c>
      <c r="H330" s="50" t="e">
        <f aca="false">IF(C330&gt;0,$C$9,0)</f>
        <v>#VALUE!</v>
      </c>
      <c r="I330" s="50" t="e">
        <f aca="false">IF(C330&gt;0,C330*$C$8,0)</f>
        <v>#VALUE!</v>
      </c>
      <c r="J330" s="51"/>
      <c r="K330" s="50" t="str">
        <f aca="false">IF(J330&gt;0,(M329*(1+N329))*$C$6,"R$ 0,00")</f>
        <v>R$ 0,00</v>
      </c>
      <c r="L330" s="50" t="e">
        <f aca="false">IF(J330-K330&gt;0,J330-K330,"R$ 0,00")</f>
        <v>#VALUE!</v>
      </c>
      <c r="M330" s="50" t="e">
        <f aca="false">IF((M329*(1+N329))&gt;0,(M329*(1+N329)-F330-L330),"R$ 0,00")</f>
        <v>#VALUE!</v>
      </c>
      <c r="N330" s="52" t="n">
        <f aca="false">IF($C$11=1,Planilha2!C316,IF($C$11=2,Planilha2!E316/100))</f>
        <v>0</v>
      </c>
      <c r="O330" s="53" t="n">
        <v>2</v>
      </c>
      <c r="P330" s="47"/>
    </row>
    <row r="331" customFormat="false" ht="14.4" hidden="false" customHeight="false" outlineLevel="0" collapsed="false">
      <c r="B331" s="48" t="n">
        <v>315</v>
      </c>
      <c r="C331" s="49" t="e">
        <f aca="false">M330*(1+N330)</f>
        <v>#VALUE!</v>
      </c>
      <c r="D331" s="50" t="e">
        <f aca="false">IF(C331&gt;0,(((C331)*$C$6)+(C331/($C$4-B330)+G331+H331+I331)),"R$ 0,00")</f>
        <v>#VALUE!</v>
      </c>
      <c r="E331" s="50" t="e">
        <f aca="false">IF(M330&gt;0,(M330*(1+N330))*$C$6,"R$ 0,00")</f>
        <v>#VALUE!</v>
      </c>
      <c r="F331" s="50" t="e">
        <f aca="false">IF(M330&gt;0,D331-E331-I331-H331-G331,"R$ 0,00")</f>
        <v>#VALUE!</v>
      </c>
      <c r="G331" s="50" t="e">
        <f aca="false">IF(C331&gt;0,$C$10,0)</f>
        <v>#VALUE!</v>
      </c>
      <c r="H331" s="50" t="e">
        <f aca="false">IF(C331&gt;0,$C$9,0)</f>
        <v>#VALUE!</v>
      </c>
      <c r="I331" s="50" t="e">
        <f aca="false">IF(C331&gt;0,C331*$C$8,0)</f>
        <v>#VALUE!</v>
      </c>
      <c r="J331" s="51"/>
      <c r="K331" s="50" t="str">
        <f aca="false">IF(J331&gt;0,(M330*(1+N330))*$C$6,"R$ 0,00")</f>
        <v>R$ 0,00</v>
      </c>
      <c r="L331" s="50" t="e">
        <f aca="false">IF(J331-K331&gt;0,J331-K331,"R$ 0,00")</f>
        <v>#VALUE!</v>
      </c>
      <c r="M331" s="50" t="e">
        <f aca="false">IF((M330*(1+N330))&gt;0,(M330*(1+N330)-F331-L331),"R$ 0,00")</f>
        <v>#VALUE!</v>
      </c>
      <c r="N331" s="52" t="n">
        <f aca="false">IF($C$11=1,Planilha2!C317,IF($C$11=2,Planilha2!E317/100))</f>
        <v>0</v>
      </c>
      <c r="O331" s="53" t="n">
        <v>3</v>
      </c>
      <c r="P331" s="47"/>
    </row>
    <row r="332" customFormat="false" ht="14.4" hidden="false" customHeight="false" outlineLevel="0" collapsed="false">
      <c r="B332" s="48" t="n">
        <v>316</v>
      </c>
      <c r="C332" s="49" t="e">
        <f aca="false">M331*(1+N331)</f>
        <v>#VALUE!</v>
      </c>
      <c r="D332" s="50" t="e">
        <f aca="false">IF(C332&gt;0,(((C332)*$C$6)+(C332/($C$4-B331)+G332+H332+I332)),"R$ 0,00")</f>
        <v>#VALUE!</v>
      </c>
      <c r="E332" s="50" t="e">
        <f aca="false">IF(M331&gt;0,(M331*(1+N331))*$C$6,"R$ 0,00")</f>
        <v>#VALUE!</v>
      </c>
      <c r="F332" s="50" t="e">
        <f aca="false">IF(M331&gt;0,D332-E332-I332-H332-G332,"R$ 0,00")</f>
        <v>#VALUE!</v>
      </c>
      <c r="G332" s="50" t="e">
        <f aca="false">IF(C332&gt;0,$C$10,0)</f>
        <v>#VALUE!</v>
      </c>
      <c r="H332" s="50" t="e">
        <f aca="false">IF(C332&gt;0,$C$9,0)</f>
        <v>#VALUE!</v>
      </c>
      <c r="I332" s="50" t="e">
        <f aca="false">IF(C332&gt;0,C332*$C$8,0)</f>
        <v>#VALUE!</v>
      </c>
      <c r="J332" s="51"/>
      <c r="K332" s="50" t="str">
        <f aca="false">IF(J332&gt;0,(M331*(1+N331))*$C$6,"R$ 0,00")</f>
        <v>R$ 0,00</v>
      </c>
      <c r="L332" s="50" t="e">
        <f aca="false">IF(J332-K332&gt;0,J332-K332,"R$ 0,00")</f>
        <v>#VALUE!</v>
      </c>
      <c r="M332" s="50" t="e">
        <f aca="false">IF((M331*(1+N331))&gt;0,(M331*(1+N331)-F332-L332),"R$ 0,00")</f>
        <v>#VALUE!</v>
      </c>
      <c r="N332" s="52" t="n">
        <f aca="false">IF($C$11=1,Planilha2!C318,IF($C$11=2,Planilha2!E318/100))</f>
        <v>0</v>
      </c>
      <c r="O332" s="53" t="n">
        <v>4</v>
      </c>
      <c r="P332" s="47"/>
    </row>
    <row r="333" customFormat="false" ht="14.4" hidden="false" customHeight="false" outlineLevel="0" collapsed="false">
      <c r="B333" s="48" t="n">
        <v>317</v>
      </c>
      <c r="C333" s="49" t="e">
        <f aca="false">M332*(1+N332)</f>
        <v>#VALUE!</v>
      </c>
      <c r="D333" s="50" t="e">
        <f aca="false">IF(C333&gt;0,(((C333)*$C$6)+(C333/($C$4-B332)+G333+H333+I333)),"R$ 0,00")</f>
        <v>#VALUE!</v>
      </c>
      <c r="E333" s="50" t="e">
        <f aca="false">IF(M332&gt;0,(M332*(1+N332))*$C$6,"R$ 0,00")</f>
        <v>#VALUE!</v>
      </c>
      <c r="F333" s="50" t="e">
        <f aca="false">IF(M332&gt;0,D333-E333-I333-H333-G333,"R$ 0,00")</f>
        <v>#VALUE!</v>
      </c>
      <c r="G333" s="50" t="e">
        <f aca="false">IF(C333&gt;0,$C$10,0)</f>
        <v>#VALUE!</v>
      </c>
      <c r="H333" s="50" t="e">
        <f aca="false">IF(C333&gt;0,$C$9,0)</f>
        <v>#VALUE!</v>
      </c>
      <c r="I333" s="50" t="e">
        <f aca="false">IF(C333&gt;0,C333*$C$8,0)</f>
        <v>#VALUE!</v>
      </c>
      <c r="J333" s="51"/>
      <c r="K333" s="50" t="str">
        <f aca="false">IF(J333&gt;0,(M332*(1+N332))*$C$6,"R$ 0,00")</f>
        <v>R$ 0,00</v>
      </c>
      <c r="L333" s="50" t="e">
        <f aca="false">IF(J333-K333&gt;0,J333-K333,"R$ 0,00")</f>
        <v>#VALUE!</v>
      </c>
      <c r="M333" s="50" t="e">
        <f aca="false">IF((M332*(1+N332))&gt;0,(M332*(1+N332)-F333-L333),"R$ 0,00")</f>
        <v>#VALUE!</v>
      </c>
      <c r="N333" s="52" t="n">
        <f aca="false">IF($C$11=1,Planilha2!C319,IF($C$11=2,Planilha2!E319/100))</f>
        <v>0</v>
      </c>
      <c r="O333" s="53" t="n">
        <v>5</v>
      </c>
      <c r="P333" s="47"/>
    </row>
    <row r="334" customFormat="false" ht="14.4" hidden="false" customHeight="false" outlineLevel="0" collapsed="false">
      <c r="B334" s="48" t="n">
        <v>318</v>
      </c>
      <c r="C334" s="49" t="e">
        <f aca="false">M333*(1+N333)</f>
        <v>#VALUE!</v>
      </c>
      <c r="D334" s="50" t="e">
        <f aca="false">IF(C334&gt;0,(((C334)*$C$6)+(C334/($C$4-B333)+G334+H334+I334)),"R$ 0,00")</f>
        <v>#VALUE!</v>
      </c>
      <c r="E334" s="50" t="e">
        <f aca="false">IF(M333&gt;0,(M333*(1+N333))*$C$6,"R$ 0,00")</f>
        <v>#VALUE!</v>
      </c>
      <c r="F334" s="50" t="e">
        <f aca="false">IF(M333&gt;0,D334-E334-I334-H334-G334,"R$ 0,00")</f>
        <v>#VALUE!</v>
      </c>
      <c r="G334" s="50" t="e">
        <f aca="false">IF(C334&gt;0,$C$10,0)</f>
        <v>#VALUE!</v>
      </c>
      <c r="H334" s="50" t="e">
        <f aca="false">IF(C334&gt;0,$C$9,0)</f>
        <v>#VALUE!</v>
      </c>
      <c r="I334" s="50" t="e">
        <f aca="false">IF(C334&gt;0,C334*$C$8,0)</f>
        <v>#VALUE!</v>
      </c>
      <c r="J334" s="51"/>
      <c r="K334" s="50" t="str">
        <f aca="false">IF(J334&gt;0,(M333*(1+N333))*$C$6,"R$ 0,00")</f>
        <v>R$ 0,00</v>
      </c>
      <c r="L334" s="50" t="e">
        <f aca="false">IF(J334-K334&gt;0,J334-K334,"R$ 0,00")</f>
        <v>#VALUE!</v>
      </c>
      <c r="M334" s="50" t="e">
        <f aca="false">IF((M333*(1+N333))&gt;0,(M333*(1+N333)-F334-L334),"R$ 0,00")</f>
        <v>#VALUE!</v>
      </c>
      <c r="N334" s="52" t="n">
        <f aca="false">IF($C$11=1,Planilha2!C320,IF($C$11=2,Planilha2!E320/100))</f>
        <v>0</v>
      </c>
      <c r="O334" s="53" t="n">
        <v>6</v>
      </c>
      <c r="P334" s="47"/>
    </row>
    <row r="335" customFormat="false" ht="14.4" hidden="false" customHeight="false" outlineLevel="0" collapsed="false">
      <c r="B335" s="48" t="n">
        <v>319</v>
      </c>
      <c r="C335" s="49" t="e">
        <f aca="false">M334*(1+N334)</f>
        <v>#VALUE!</v>
      </c>
      <c r="D335" s="50" t="e">
        <f aca="false">IF(C335&gt;0,(((C335)*$C$6)+(C335/($C$4-B334)+G335+H335+I335)),"R$ 0,00")</f>
        <v>#VALUE!</v>
      </c>
      <c r="E335" s="50" t="e">
        <f aca="false">IF(M334&gt;0,(M334*(1+N334))*$C$6,"R$ 0,00")</f>
        <v>#VALUE!</v>
      </c>
      <c r="F335" s="50" t="e">
        <f aca="false">IF(M334&gt;0,D335-E335-I335-H335-G335,"R$ 0,00")</f>
        <v>#VALUE!</v>
      </c>
      <c r="G335" s="50" t="e">
        <f aca="false">IF(C335&gt;0,$C$10,0)</f>
        <v>#VALUE!</v>
      </c>
      <c r="H335" s="50" t="e">
        <f aca="false">IF(C335&gt;0,$C$9,0)</f>
        <v>#VALUE!</v>
      </c>
      <c r="I335" s="50" t="e">
        <f aca="false">IF(C335&gt;0,C335*$C$8,0)</f>
        <v>#VALUE!</v>
      </c>
      <c r="J335" s="51"/>
      <c r="K335" s="50" t="str">
        <f aca="false">IF(J335&gt;0,(M334*(1+N334))*$C$6,"R$ 0,00")</f>
        <v>R$ 0,00</v>
      </c>
      <c r="L335" s="50" t="e">
        <f aca="false">IF(J335-K335&gt;0,J335-K335,"R$ 0,00")</f>
        <v>#VALUE!</v>
      </c>
      <c r="M335" s="50" t="e">
        <f aca="false">IF((M334*(1+N334))&gt;0,(M334*(1+N334)-F335-L335),"R$ 0,00")</f>
        <v>#VALUE!</v>
      </c>
      <c r="N335" s="52" t="n">
        <f aca="false">IF($C$11=1,Planilha2!C321,IF($C$11=2,Planilha2!E321/100))</f>
        <v>0</v>
      </c>
      <c r="O335" s="53" t="n">
        <v>7</v>
      </c>
      <c r="P335" s="47"/>
    </row>
    <row r="336" customFormat="false" ht="14.4" hidden="false" customHeight="false" outlineLevel="0" collapsed="false">
      <c r="B336" s="48" t="n">
        <v>320</v>
      </c>
      <c r="C336" s="49" t="e">
        <f aca="false">M335*(1+N335)</f>
        <v>#VALUE!</v>
      </c>
      <c r="D336" s="50" t="e">
        <f aca="false">IF(C336&gt;0,(((C336)*$C$6)+(C336/($C$4-B335)+G336+H336+I336)),"R$ 0,00")</f>
        <v>#VALUE!</v>
      </c>
      <c r="E336" s="50" t="e">
        <f aca="false">IF(M335&gt;0,(M335*(1+N335))*$C$6,"R$ 0,00")</f>
        <v>#VALUE!</v>
      </c>
      <c r="F336" s="50" t="e">
        <f aca="false">IF(M335&gt;0,D336-E336-I336-H336-G336,"R$ 0,00")</f>
        <v>#VALUE!</v>
      </c>
      <c r="G336" s="50" t="e">
        <f aca="false">IF(C336&gt;0,$C$10,0)</f>
        <v>#VALUE!</v>
      </c>
      <c r="H336" s="50" t="e">
        <f aca="false">IF(C336&gt;0,$C$9,0)</f>
        <v>#VALUE!</v>
      </c>
      <c r="I336" s="50" t="e">
        <f aca="false">IF(C336&gt;0,C336*$C$8,0)</f>
        <v>#VALUE!</v>
      </c>
      <c r="J336" s="51"/>
      <c r="K336" s="50" t="str">
        <f aca="false">IF(J336&gt;0,(M335*(1+N335))*$C$6,"R$ 0,00")</f>
        <v>R$ 0,00</v>
      </c>
      <c r="L336" s="50" t="e">
        <f aca="false">IF(J336-K336&gt;0,J336-K336,"R$ 0,00")</f>
        <v>#VALUE!</v>
      </c>
      <c r="M336" s="50" t="e">
        <f aca="false">IF((M335*(1+N335))&gt;0,(M335*(1+N335)-F336-L336),"R$ 0,00")</f>
        <v>#VALUE!</v>
      </c>
      <c r="N336" s="52" t="n">
        <f aca="false">IF($C$11=1,Planilha2!C322,IF($C$11=2,Planilha2!E322/100))</f>
        <v>0</v>
      </c>
      <c r="O336" s="53" t="n">
        <v>8</v>
      </c>
      <c r="P336" s="47"/>
    </row>
    <row r="337" customFormat="false" ht="14.4" hidden="false" customHeight="false" outlineLevel="0" collapsed="false">
      <c r="B337" s="48" t="n">
        <v>321</v>
      </c>
      <c r="C337" s="49" t="e">
        <f aca="false">M336*(1+N336)</f>
        <v>#VALUE!</v>
      </c>
      <c r="D337" s="50" t="e">
        <f aca="false">IF(C337&gt;0,(((C337)*$C$6)+(C337/($C$4-B336)+G337+H337+I337)),"R$ 0,00")</f>
        <v>#VALUE!</v>
      </c>
      <c r="E337" s="50" t="e">
        <f aca="false">IF(M336&gt;0,(M336*(1+N336))*$C$6,"R$ 0,00")</f>
        <v>#VALUE!</v>
      </c>
      <c r="F337" s="50" t="e">
        <f aca="false">IF(M336&gt;0,D337-E337-I337-H337-G337,"R$ 0,00")</f>
        <v>#VALUE!</v>
      </c>
      <c r="G337" s="50" t="e">
        <f aca="false">IF(C337&gt;0,$C$10,0)</f>
        <v>#VALUE!</v>
      </c>
      <c r="H337" s="50" t="e">
        <f aca="false">IF(C337&gt;0,$C$9,0)</f>
        <v>#VALUE!</v>
      </c>
      <c r="I337" s="50" t="e">
        <f aca="false">IF(C337&gt;0,C337*$C$8,0)</f>
        <v>#VALUE!</v>
      </c>
      <c r="J337" s="51"/>
      <c r="K337" s="50" t="str">
        <f aca="false">IF(J337&gt;0,(M336*(1+N336))*$C$6,"R$ 0,00")</f>
        <v>R$ 0,00</v>
      </c>
      <c r="L337" s="50" t="e">
        <f aca="false">IF(J337-K337&gt;0,J337-K337,"R$ 0,00")</f>
        <v>#VALUE!</v>
      </c>
      <c r="M337" s="50" t="e">
        <f aca="false">IF((M336*(1+N336))&gt;0,(M336*(1+N336)-F337-L337),"R$ 0,00")</f>
        <v>#VALUE!</v>
      </c>
      <c r="N337" s="52" t="n">
        <f aca="false">IF($C$11=1,Planilha2!C323,IF($C$11=2,Planilha2!E323/100))</f>
        <v>0</v>
      </c>
      <c r="O337" s="53" t="n">
        <v>9</v>
      </c>
      <c r="P337" s="47"/>
    </row>
    <row r="338" customFormat="false" ht="14.4" hidden="false" customHeight="false" outlineLevel="0" collapsed="false">
      <c r="B338" s="48" t="n">
        <v>322</v>
      </c>
      <c r="C338" s="49" t="e">
        <f aca="false">M337*(1+N337)</f>
        <v>#VALUE!</v>
      </c>
      <c r="D338" s="50" t="e">
        <f aca="false">IF(C338&gt;0,(((C338)*$C$6)+(C338/($C$4-B337)+G338+H338+I338)),"R$ 0,00")</f>
        <v>#VALUE!</v>
      </c>
      <c r="E338" s="50" t="e">
        <f aca="false">IF(M337&gt;0,(M337*(1+N337))*$C$6,"R$ 0,00")</f>
        <v>#VALUE!</v>
      </c>
      <c r="F338" s="50" t="e">
        <f aca="false">IF(M337&gt;0,D338-E338-I338-H338-G338,"R$ 0,00")</f>
        <v>#VALUE!</v>
      </c>
      <c r="G338" s="50" t="e">
        <f aca="false">IF(C338&gt;0,$C$10,0)</f>
        <v>#VALUE!</v>
      </c>
      <c r="H338" s="50" t="e">
        <f aca="false">IF(C338&gt;0,$C$9,0)</f>
        <v>#VALUE!</v>
      </c>
      <c r="I338" s="50" t="e">
        <f aca="false">IF(C338&gt;0,C338*$C$8,0)</f>
        <v>#VALUE!</v>
      </c>
      <c r="J338" s="51"/>
      <c r="K338" s="50" t="str">
        <f aca="false">IF(J338&gt;0,(M337*(1+N337))*$C$6,"R$ 0,00")</f>
        <v>R$ 0,00</v>
      </c>
      <c r="L338" s="50" t="e">
        <f aca="false">IF(J338-K338&gt;0,J338-K338,"R$ 0,00")</f>
        <v>#VALUE!</v>
      </c>
      <c r="M338" s="50" t="e">
        <f aca="false">IF((M337*(1+N337))&gt;0,(M337*(1+N337)-F338-L338),"R$ 0,00")</f>
        <v>#VALUE!</v>
      </c>
      <c r="N338" s="52" t="n">
        <f aca="false">IF($C$11=1,Planilha2!C324,IF($C$11=2,Planilha2!E324/100))</f>
        <v>0</v>
      </c>
      <c r="O338" s="53" t="n">
        <v>10</v>
      </c>
      <c r="P338" s="47"/>
    </row>
    <row r="339" customFormat="false" ht="14.4" hidden="false" customHeight="false" outlineLevel="0" collapsed="false">
      <c r="B339" s="48" t="n">
        <v>323</v>
      </c>
      <c r="C339" s="49" t="e">
        <f aca="false">M338*(1+N338)</f>
        <v>#VALUE!</v>
      </c>
      <c r="D339" s="50" t="e">
        <f aca="false">IF(C339&gt;0,(((C339)*$C$6)+(C339/($C$4-B338)+G339+H339+I339)),"R$ 0,00")</f>
        <v>#VALUE!</v>
      </c>
      <c r="E339" s="50" t="e">
        <f aca="false">IF(M338&gt;0,(M338*(1+N338))*$C$6,"R$ 0,00")</f>
        <v>#VALUE!</v>
      </c>
      <c r="F339" s="50" t="e">
        <f aca="false">IF(M338&gt;0,D339-E339-I339-H339-G339,"R$ 0,00")</f>
        <v>#VALUE!</v>
      </c>
      <c r="G339" s="50" t="e">
        <f aca="false">IF(C339&gt;0,$C$10,0)</f>
        <v>#VALUE!</v>
      </c>
      <c r="H339" s="50" t="e">
        <f aca="false">IF(C339&gt;0,$C$9,0)</f>
        <v>#VALUE!</v>
      </c>
      <c r="I339" s="50" t="e">
        <f aca="false">IF(C339&gt;0,C339*$C$8,0)</f>
        <v>#VALUE!</v>
      </c>
      <c r="J339" s="51"/>
      <c r="K339" s="50" t="str">
        <f aca="false">IF(J339&gt;0,(M338*(1+N338))*$C$6,"R$ 0,00")</f>
        <v>R$ 0,00</v>
      </c>
      <c r="L339" s="50" t="e">
        <f aca="false">IF(J339-K339&gt;0,J339-K339,"R$ 0,00")</f>
        <v>#VALUE!</v>
      </c>
      <c r="M339" s="50" t="e">
        <f aca="false">IF((M338*(1+N338))&gt;0,(M338*(1+N338)-F339-L339),"R$ 0,00")</f>
        <v>#VALUE!</v>
      </c>
      <c r="N339" s="52" t="n">
        <f aca="false">IF($C$11=1,Planilha2!C325,IF($C$11=2,Planilha2!E325/100))</f>
        <v>0</v>
      </c>
      <c r="O339" s="53" t="n">
        <v>11</v>
      </c>
      <c r="P339" s="47"/>
    </row>
    <row r="340" customFormat="false" ht="15" hidden="false" customHeight="false" outlineLevel="0" collapsed="false">
      <c r="B340" s="54" t="n">
        <v>324</v>
      </c>
      <c r="C340" s="70" t="e">
        <f aca="false">M339*(1+N339)</f>
        <v>#VALUE!</v>
      </c>
      <c r="D340" s="71" t="e">
        <f aca="false">IF(C340&gt;0,(((C340)*$C$6)+(C340/($C$4-B339)+G340+H340+I340)),"R$ 0,00")</f>
        <v>#VALUE!</v>
      </c>
      <c r="E340" s="71" t="e">
        <f aca="false">IF(M339&gt;0,(M339*(1+N339))*$C$6,"R$ 0,00")</f>
        <v>#VALUE!</v>
      </c>
      <c r="F340" s="71" t="e">
        <f aca="false">IF(M339&gt;0,D340-E340-I340-H340-G340,"R$ 0,00")</f>
        <v>#VALUE!</v>
      </c>
      <c r="G340" s="71" t="e">
        <f aca="false">IF(C340&gt;0,$C$10,0)</f>
        <v>#VALUE!</v>
      </c>
      <c r="H340" s="71" t="e">
        <f aca="false">IF(C340&gt;0,$C$9,0)</f>
        <v>#VALUE!</v>
      </c>
      <c r="I340" s="71" t="e">
        <f aca="false">IF(C340&gt;0,C340*$C$8,0)</f>
        <v>#VALUE!</v>
      </c>
      <c r="J340" s="72"/>
      <c r="K340" s="71" t="str">
        <f aca="false">IF(J340&gt;0,(M339*(1+N339))*$C$6,"R$ 0,00")</f>
        <v>R$ 0,00</v>
      </c>
      <c r="L340" s="71" t="e">
        <f aca="false">IF(J340-K340&gt;0,J340-K340,"R$ 0,00")</f>
        <v>#VALUE!</v>
      </c>
      <c r="M340" s="71" t="e">
        <f aca="false">IF((M339*(1+N339))&gt;0,(M339*(1+N339)-F340-L340),"R$ 0,00")</f>
        <v>#VALUE!</v>
      </c>
      <c r="N340" s="73" t="n">
        <f aca="false">IF($C$11=1,Planilha2!C326,IF($C$11=2,Planilha2!E326/100))</f>
        <v>0</v>
      </c>
      <c r="O340" s="74" t="n">
        <v>12</v>
      </c>
      <c r="P340" s="47"/>
    </row>
    <row r="341" customFormat="false" ht="14.4" hidden="false" customHeight="false" outlineLevel="0" collapsed="false">
      <c r="B341" s="60" t="n">
        <v>325</v>
      </c>
      <c r="C341" s="43" t="e">
        <f aca="false">M340*(1+N340)</f>
        <v>#VALUE!</v>
      </c>
      <c r="D341" s="44" t="e">
        <f aca="false">IF(C341&gt;0,(((C341)*$C$6)+(C341/($C$4-B340)+G341+H341+I341)),"R$ 0,00")</f>
        <v>#VALUE!</v>
      </c>
      <c r="E341" s="44" t="e">
        <f aca="false">IF(M340&gt;0,(M340*(1+N340))*$C$6,"R$ 0,00")</f>
        <v>#VALUE!</v>
      </c>
      <c r="F341" s="44" t="e">
        <f aca="false">IF(M340&gt;0,D341-E341-I341-H341-G341,"R$ 0,00")</f>
        <v>#VALUE!</v>
      </c>
      <c r="G341" s="44" t="e">
        <f aca="false">IF(C341&gt;0,$C$10,0)</f>
        <v>#VALUE!</v>
      </c>
      <c r="H341" s="44" t="e">
        <f aca="false">IF(C341&gt;0,$C$9,0)</f>
        <v>#VALUE!</v>
      </c>
      <c r="I341" s="44" t="e">
        <f aca="false">IF(C341&gt;0,C341*$C$8,0)</f>
        <v>#VALUE!</v>
      </c>
      <c r="J341" s="61"/>
      <c r="K341" s="44" t="str">
        <f aca="false">IF(J341&gt;0,(M340*(1+N340))*$C$6,"R$ 0,00")</f>
        <v>R$ 0,00</v>
      </c>
      <c r="L341" s="44" t="e">
        <f aca="false">IF(J341-K341&gt;0,J341-K341,"R$ 0,00")</f>
        <v>#VALUE!</v>
      </c>
      <c r="M341" s="44" t="e">
        <f aca="false">IF((M340*(1+N340))&gt;0,(M340*(1+N340)-F341-L341),"R$ 0,00")</f>
        <v>#VALUE!</v>
      </c>
      <c r="N341" s="62" t="n">
        <f aca="false">IF($C$11=1,Planilha2!C327,IF($C$11=2,Planilha2!E327/100))</f>
        <v>0</v>
      </c>
      <c r="O341" s="46" t="n">
        <v>1</v>
      </c>
      <c r="P341" s="63" t="s">
        <v>60</v>
      </c>
    </row>
    <row r="342" customFormat="false" ht="14.4" hidden="false" customHeight="false" outlineLevel="0" collapsed="false">
      <c r="B342" s="48" t="n">
        <v>326</v>
      </c>
      <c r="C342" s="49" t="e">
        <f aca="false">M341*(1+N341)</f>
        <v>#VALUE!</v>
      </c>
      <c r="D342" s="50" t="e">
        <f aca="false">IF(C342&gt;0,(((C342)*$C$6)+(C342/($C$4-B341)+G342+H342+I342)),"R$ 0,00")</f>
        <v>#VALUE!</v>
      </c>
      <c r="E342" s="50" t="e">
        <f aca="false">IF(M341&gt;0,(M341*(1+N341))*$C$6,"R$ 0,00")</f>
        <v>#VALUE!</v>
      </c>
      <c r="F342" s="50" t="e">
        <f aca="false">IF(M341&gt;0,D342-E342-I342-H342-G342,"R$ 0,00")</f>
        <v>#VALUE!</v>
      </c>
      <c r="G342" s="50" t="e">
        <f aca="false">IF(C342&gt;0,$C$10,0)</f>
        <v>#VALUE!</v>
      </c>
      <c r="H342" s="50" t="e">
        <f aca="false">IF(C342&gt;0,$C$9,0)</f>
        <v>#VALUE!</v>
      </c>
      <c r="I342" s="50" t="e">
        <f aca="false">IF(C342&gt;0,C342*$C$8,0)</f>
        <v>#VALUE!</v>
      </c>
      <c r="J342" s="51"/>
      <c r="K342" s="50" t="str">
        <f aca="false">IF(J342&gt;0,(M341*(1+N341))*$C$6,"R$ 0,00")</f>
        <v>R$ 0,00</v>
      </c>
      <c r="L342" s="50" t="e">
        <f aca="false">IF(J342-K342&gt;0,J342-K342,"R$ 0,00")</f>
        <v>#VALUE!</v>
      </c>
      <c r="M342" s="50" t="e">
        <f aca="false">IF((M341*(1+N341))&gt;0,(M341*(1+N341)-F342-L342),"R$ 0,00")</f>
        <v>#VALUE!</v>
      </c>
      <c r="N342" s="52" t="n">
        <f aca="false">IF($C$11=1,Planilha2!C328,IF($C$11=2,Planilha2!E328/100))</f>
        <v>0</v>
      </c>
      <c r="O342" s="53" t="n">
        <v>2</v>
      </c>
      <c r="P342" s="63"/>
    </row>
    <row r="343" customFormat="false" ht="14.4" hidden="false" customHeight="false" outlineLevel="0" collapsed="false">
      <c r="B343" s="48" t="n">
        <v>327</v>
      </c>
      <c r="C343" s="49" t="e">
        <f aca="false">M342*(1+N342)</f>
        <v>#VALUE!</v>
      </c>
      <c r="D343" s="50" t="e">
        <f aca="false">IF(C343&gt;0,(((C343)*$C$6)+(C343/($C$4-B342)+G343+H343+I343)),"R$ 0,00")</f>
        <v>#VALUE!</v>
      </c>
      <c r="E343" s="50" t="e">
        <f aca="false">IF(M342&gt;0,(M342*(1+N342))*$C$6,"R$ 0,00")</f>
        <v>#VALUE!</v>
      </c>
      <c r="F343" s="50" t="e">
        <f aca="false">IF(M342&gt;0,D343-E343-I343-H343-G343,"R$ 0,00")</f>
        <v>#VALUE!</v>
      </c>
      <c r="G343" s="50" t="e">
        <f aca="false">IF(C343&gt;0,$C$10,0)</f>
        <v>#VALUE!</v>
      </c>
      <c r="H343" s="50" t="e">
        <f aca="false">IF(C343&gt;0,$C$9,0)</f>
        <v>#VALUE!</v>
      </c>
      <c r="I343" s="50" t="e">
        <f aca="false">IF(C343&gt;0,C343*$C$8,0)</f>
        <v>#VALUE!</v>
      </c>
      <c r="J343" s="51"/>
      <c r="K343" s="50" t="str">
        <f aca="false">IF(J343&gt;0,(M342*(1+N342))*$C$6,"R$ 0,00")</f>
        <v>R$ 0,00</v>
      </c>
      <c r="L343" s="50" t="e">
        <f aca="false">IF(J343-K343&gt;0,J343-K343,"R$ 0,00")</f>
        <v>#VALUE!</v>
      </c>
      <c r="M343" s="50" t="e">
        <f aca="false">IF((M342*(1+N342))&gt;0,(M342*(1+N342)-F343-L343),"R$ 0,00")</f>
        <v>#VALUE!</v>
      </c>
      <c r="N343" s="52" t="n">
        <f aca="false">IF($C$11=1,Planilha2!C329,IF($C$11=2,Planilha2!E329/100))</f>
        <v>0</v>
      </c>
      <c r="O343" s="53" t="n">
        <v>3</v>
      </c>
      <c r="P343" s="63"/>
    </row>
    <row r="344" customFormat="false" ht="14.4" hidden="false" customHeight="false" outlineLevel="0" collapsed="false">
      <c r="B344" s="48" t="n">
        <v>328</v>
      </c>
      <c r="C344" s="49" t="e">
        <f aca="false">M343*(1+N343)</f>
        <v>#VALUE!</v>
      </c>
      <c r="D344" s="50" t="e">
        <f aca="false">IF(C344&gt;0,(((C344)*$C$6)+(C344/($C$4-B343)+G344+H344+I344)),"R$ 0,00")</f>
        <v>#VALUE!</v>
      </c>
      <c r="E344" s="50" t="e">
        <f aca="false">IF(M343&gt;0,(M343*(1+N343))*$C$6,"R$ 0,00")</f>
        <v>#VALUE!</v>
      </c>
      <c r="F344" s="50" t="e">
        <f aca="false">IF(M343&gt;0,D344-E344-I344-H344-G344,"R$ 0,00")</f>
        <v>#VALUE!</v>
      </c>
      <c r="G344" s="50" t="e">
        <f aca="false">IF(C344&gt;0,$C$10,0)</f>
        <v>#VALUE!</v>
      </c>
      <c r="H344" s="50" t="e">
        <f aca="false">IF(C344&gt;0,$C$9,0)</f>
        <v>#VALUE!</v>
      </c>
      <c r="I344" s="50" t="e">
        <f aca="false">IF(C344&gt;0,C344*$C$8,0)</f>
        <v>#VALUE!</v>
      </c>
      <c r="J344" s="51"/>
      <c r="K344" s="50" t="str">
        <f aca="false">IF(J344&gt;0,(M343*(1+N343))*$C$6,"R$ 0,00")</f>
        <v>R$ 0,00</v>
      </c>
      <c r="L344" s="50" t="e">
        <f aca="false">IF(J344-K344&gt;0,J344-K344,"R$ 0,00")</f>
        <v>#VALUE!</v>
      </c>
      <c r="M344" s="50" t="e">
        <f aca="false">IF((M343*(1+N343))&gt;0,(M343*(1+N343)-F344-L344),"R$ 0,00")</f>
        <v>#VALUE!</v>
      </c>
      <c r="N344" s="52" t="n">
        <f aca="false">IF($C$11=1,Planilha2!C330,IF($C$11=2,Planilha2!E330/100))</f>
        <v>0</v>
      </c>
      <c r="O344" s="53" t="n">
        <v>4</v>
      </c>
      <c r="P344" s="63"/>
    </row>
    <row r="345" customFormat="false" ht="14.4" hidden="false" customHeight="false" outlineLevel="0" collapsed="false">
      <c r="B345" s="48" t="n">
        <v>329</v>
      </c>
      <c r="C345" s="49" t="e">
        <f aca="false">M344*(1+N344)</f>
        <v>#VALUE!</v>
      </c>
      <c r="D345" s="50" t="e">
        <f aca="false">IF(C345&gt;0,(((C345)*$C$6)+(C345/($C$4-B344)+G345+H345+I345)),"R$ 0,00")</f>
        <v>#VALUE!</v>
      </c>
      <c r="E345" s="50" t="e">
        <f aca="false">IF(M344&gt;0,(M344*(1+N344))*$C$6,"R$ 0,00")</f>
        <v>#VALUE!</v>
      </c>
      <c r="F345" s="50" t="e">
        <f aca="false">IF(M344&gt;0,D345-E345-I345-H345-G345,"R$ 0,00")</f>
        <v>#VALUE!</v>
      </c>
      <c r="G345" s="50" t="e">
        <f aca="false">IF(C345&gt;0,$C$10,0)</f>
        <v>#VALUE!</v>
      </c>
      <c r="H345" s="50" t="e">
        <f aca="false">IF(C345&gt;0,$C$9,0)</f>
        <v>#VALUE!</v>
      </c>
      <c r="I345" s="50" t="e">
        <f aca="false">IF(C345&gt;0,C345*$C$8,0)</f>
        <v>#VALUE!</v>
      </c>
      <c r="J345" s="51"/>
      <c r="K345" s="50" t="str">
        <f aca="false">IF(J345&gt;0,(M344*(1+N344))*$C$6,"R$ 0,00")</f>
        <v>R$ 0,00</v>
      </c>
      <c r="L345" s="50" t="e">
        <f aca="false">IF(J345-K345&gt;0,J345-K345,"R$ 0,00")</f>
        <v>#VALUE!</v>
      </c>
      <c r="M345" s="50" t="e">
        <f aca="false">IF((M344*(1+N344))&gt;0,(M344*(1+N344)-F345-L345),"R$ 0,00")</f>
        <v>#VALUE!</v>
      </c>
      <c r="N345" s="52" t="n">
        <f aca="false">IF($C$11=1,Planilha2!C331,IF($C$11=2,Planilha2!E331/100))</f>
        <v>0</v>
      </c>
      <c r="O345" s="53" t="n">
        <v>5</v>
      </c>
      <c r="P345" s="63"/>
    </row>
    <row r="346" customFormat="false" ht="14.4" hidden="false" customHeight="false" outlineLevel="0" collapsed="false">
      <c r="B346" s="48" t="n">
        <v>330</v>
      </c>
      <c r="C346" s="49" t="e">
        <f aca="false">M345*(1+N345)</f>
        <v>#VALUE!</v>
      </c>
      <c r="D346" s="50" t="e">
        <f aca="false">IF(C346&gt;0,(((C346)*$C$6)+(C346/($C$4-B345)+G346+H346+I346)),"R$ 0,00")</f>
        <v>#VALUE!</v>
      </c>
      <c r="E346" s="50" t="e">
        <f aca="false">IF(M345&gt;0,(M345*(1+N345))*$C$6,"R$ 0,00")</f>
        <v>#VALUE!</v>
      </c>
      <c r="F346" s="50" t="e">
        <f aca="false">IF(M345&gt;0,D346-E346-I346-H346-G346,"R$ 0,00")</f>
        <v>#VALUE!</v>
      </c>
      <c r="G346" s="50" t="e">
        <f aca="false">IF(C346&gt;0,$C$10,0)</f>
        <v>#VALUE!</v>
      </c>
      <c r="H346" s="50" t="e">
        <f aca="false">IF(C346&gt;0,$C$9,0)</f>
        <v>#VALUE!</v>
      </c>
      <c r="I346" s="50" t="e">
        <f aca="false">IF(C346&gt;0,C346*$C$8,0)</f>
        <v>#VALUE!</v>
      </c>
      <c r="J346" s="51"/>
      <c r="K346" s="50" t="str">
        <f aca="false">IF(J346&gt;0,(M345*(1+N345))*$C$6,"R$ 0,00")</f>
        <v>R$ 0,00</v>
      </c>
      <c r="L346" s="50" t="e">
        <f aca="false">IF(J346-K346&gt;0,J346-K346,"R$ 0,00")</f>
        <v>#VALUE!</v>
      </c>
      <c r="M346" s="50" t="e">
        <f aca="false">IF((M345*(1+N345))&gt;0,(M345*(1+N345)-F346-L346),"R$ 0,00")</f>
        <v>#VALUE!</v>
      </c>
      <c r="N346" s="52" t="n">
        <f aca="false">IF($C$11=1,Planilha2!C332,IF($C$11=2,Planilha2!E332/100))</f>
        <v>0</v>
      </c>
      <c r="O346" s="53" t="n">
        <v>6</v>
      </c>
      <c r="P346" s="63"/>
    </row>
    <row r="347" customFormat="false" ht="14.4" hidden="false" customHeight="false" outlineLevel="0" collapsed="false">
      <c r="B347" s="48" t="n">
        <v>331</v>
      </c>
      <c r="C347" s="49" t="e">
        <f aca="false">M346*(1+N346)</f>
        <v>#VALUE!</v>
      </c>
      <c r="D347" s="50" t="e">
        <f aca="false">IF(C347&gt;0,(((C347)*$C$6)+(C347/($C$4-B346)+G347+H347+I347)),"R$ 0,00")</f>
        <v>#VALUE!</v>
      </c>
      <c r="E347" s="50" t="e">
        <f aca="false">IF(M346&gt;0,(M346*(1+N346))*$C$6,"R$ 0,00")</f>
        <v>#VALUE!</v>
      </c>
      <c r="F347" s="50" t="e">
        <f aca="false">IF(M346&gt;0,D347-E347-I347-H347-G347,"R$ 0,00")</f>
        <v>#VALUE!</v>
      </c>
      <c r="G347" s="50" t="e">
        <f aca="false">IF(C347&gt;0,$C$10,0)</f>
        <v>#VALUE!</v>
      </c>
      <c r="H347" s="50" t="e">
        <f aca="false">IF(C347&gt;0,$C$9,0)</f>
        <v>#VALUE!</v>
      </c>
      <c r="I347" s="50" t="e">
        <f aca="false">IF(C347&gt;0,C347*$C$8,0)</f>
        <v>#VALUE!</v>
      </c>
      <c r="J347" s="51"/>
      <c r="K347" s="50" t="str">
        <f aca="false">IF(J347&gt;0,(M346*(1+N346))*$C$6,"R$ 0,00")</f>
        <v>R$ 0,00</v>
      </c>
      <c r="L347" s="50" t="e">
        <f aca="false">IF(J347-K347&gt;0,J347-K347,"R$ 0,00")</f>
        <v>#VALUE!</v>
      </c>
      <c r="M347" s="50" t="e">
        <f aca="false">IF((M346*(1+N346))&gt;0,(M346*(1+N346)-F347-L347),"R$ 0,00")</f>
        <v>#VALUE!</v>
      </c>
      <c r="N347" s="52" t="n">
        <f aca="false">IF($C$11=1,Planilha2!C333,IF($C$11=2,Planilha2!E333/100))</f>
        <v>0</v>
      </c>
      <c r="O347" s="53" t="n">
        <v>7</v>
      </c>
      <c r="P347" s="63"/>
    </row>
    <row r="348" customFormat="false" ht="14.4" hidden="false" customHeight="false" outlineLevel="0" collapsed="false">
      <c r="B348" s="48" t="n">
        <v>332</v>
      </c>
      <c r="C348" s="49" t="e">
        <f aca="false">M347*(1+N347)</f>
        <v>#VALUE!</v>
      </c>
      <c r="D348" s="50" t="e">
        <f aca="false">IF(C348&gt;0,(((C348)*$C$6)+(C348/($C$4-B347)+G348+H348+I348)),"R$ 0,00")</f>
        <v>#VALUE!</v>
      </c>
      <c r="E348" s="50" t="e">
        <f aca="false">IF(M347&gt;0,(M347*(1+N347))*$C$6,"R$ 0,00")</f>
        <v>#VALUE!</v>
      </c>
      <c r="F348" s="50" t="e">
        <f aca="false">IF(M347&gt;0,D348-E348-I348-H348-G348,"R$ 0,00")</f>
        <v>#VALUE!</v>
      </c>
      <c r="G348" s="50" t="e">
        <f aca="false">IF(C348&gt;0,$C$10,0)</f>
        <v>#VALUE!</v>
      </c>
      <c r="H348" s="50" t="e">
        <f aca="false">IF(C348&gt;0,$C$9,0)</f>
        <v>#VALUE!</v>
      </c>
      <c r="I348" s="50" t="e">
        <f aca="false">IF(C348&gt;0,C348*$C$8,0)</f>
        <v>#VALUE!</v>
      </c>
      <c r="J348" s="51"/>
      <c r="K348" s="50" t="str">
        <f aca="false">IF(J348&gt;0,(M347*(1+N347))*$C$6,"R$ 0,00")</f>
        <v>R$ 0,00</v>
      </c>
      <c r="L348" s="50" t="e">
        <f aca="false">IF(J348-K348&gt;0,J348-K348,"R$ 0,00")</f>
        <v>#VALUE!</v>
      </c>
      <c r="M348" s="50" t="e">
        <f aca="false">IF((M347*(1+N347))&gt;0,(M347*(1+N347)-F348-L348),"R$ 0,00")</f>
        <v>#VALUE!</v>
      </c>
      <c r="N348" s="52" t="n">
        <f aca="false">IF($C$11=1,Planilha2!C334,IF($C$11=2,Planilha2!E334/100))</f>
        <v>0</v>
      </c>
      <c r="O348" s="53" t="n">
        <v>8</v>
      </c>
      <c r="P348" s="63"/>
    </row>
    <row r="349" customFormat="false" ht="14.4" hidden="false" customHeight="false" outlineLevel="0" collapsed="false">
      <c r="B349" s="48" t="n">
        <v>333</v>
      </c>
      <c r="C349" s="49" t="e">
        <f aca="false">M348*(1+N348)</f>
        <v>#VALUE!</v>
      </c>
      <c r="D349" s="50" t="e">
        <f aca="false">IF(C349&gt;0,(((C349)*$C$6)+(C349/($C$4-B348)+G349+H349+I349)),"R$ 0,00")</f>
        <v>#VALUE!</v>
      </c>
      <c r="E349" s="50" t="e">
        <f aca="false">IF(M348&gt;0,(M348*(1+N348))*$C$6,"R$ 0,00")</f>
        <v>#VALUE!</v>
      </c>
      <c r="F349" s="50" t="e">
        <f aca="false">IF(M348&gt;0,D349-E349-I349-H349-G349,"R$ 0,00")</f>
        <v>#VALUE!</v>
      </c>
      <c r="G349" s="50" t="e">
        <f aca="false">IF(C349&gt;0,$C$10,0)</f>
        <v>#VALUE!</v>
      </c>
      <c r="H349" s="50" t="e">
        <f aca="false">IF(C349&gt;0,$C$9,0)</f>
        <v>#VALUE!</v>
      </c>
      <c r="I349" s="50" t="e">
        <f aca="false">IF(C349&gt;0,C349*$C$8,0)</f>
        <v>#VALUE!</v>
      </c>
      <c r="J349" s="51"/>
      <c r="K349" s="50" t="str">
        <f aca="false">IF(J349&gt;0,(M348*(1+N348))*$C$6,"R$ 0,00")</f>
        <v>R$ 0,00</v>
      </c>
      <c r="L349" s="50" t="e">
        <f aca="false">IF(J349-K349&gt;0,J349-K349,"R$ 0,00")</f>
        <v>#VALUE!</v>
      </c>
      <c r="M349" s="50" t="e">
        <f aca="false">IF((M348*(1+N348))&gt;0,(M348*(1+N348)-F349-L349),"R$ 0,00")</f>
        <v>#VALUE!</v>
      </c>
      <c r="N349" s="52" t="n">
        <f aca="false">IF($C$11=1,Planilha2!C335,IF($C$11=2,Planilha2!E335/100))</f>
        <v>0</v>
      </c>
      <c r="O349" s="53" t="n">
        <v>9</v>
      </c>
      <c r="P349" s="63"/>
    </row>
    <row r="350" customFormat="false" ht="14.4" hidden="false" customHeight="false" outlineLevel="0" collapsed="false">
      <c r="B350" s="48" t="n">
        <v>334</v>
      </c>
      <c r="C350" s="49" t="e">
        <f aca="false">M349*(1+N349)</f>
        <v>#VALUE!</v>
      </c>
      <c r="D350" s="50" t="e">
        <f aca="false">IF(C350&gt;0,(((C350)*$C$6)+(C350/($C$4-B349)+G350+H350+I350)),"R$ 0,00")</f>
        <v>#VALUE!</v>
      </c>
      <c r="E350" s="50" t="e">
        <f aca="false">IF(M349&gt;0,(M349*(1+N349))*$C$6,"R$ 0,00")</f>
        <v>#VALUE!</v>
      </c>
      <c r="F350" s="50" t="e">
        <f aca="false">IF(M349&gt;0,D350-E350-I350-H350-G350,"R$ 0,00")</f>
        <v>#VALUE!</v>
      </c>
      <c r="G350" s="50" t="e">
        <f aca="false">IF(C350&gt;0,$C$10,0)</f>
        <v>#VALUE!</v>
      </c>
      <c r="H350" s="50" t="e">
        <f aca="false">IF(C350&gt;0,$C$9,0)</f>
        <v>#VALUE!</v>
      </c>
      <c r="I350" s="50" t="e">
        <f aca="false">IF(C350&gt;0,C350*$C$8,0)</f>
        <v>#VALUE!</v>
      </c>
      <c r="J350" s="51"/>
      <c r="K350" s="50" t="str">
        <f aca="false">IF(J350&gt;0,(M349*(1+N349))*$C$6,"R$ 0,00")</f>
        <v>R$ 0,00</v>
      </c>
      <c r="L350" s="50" t="e">
        <f aca="false">IF(J350-K350&gt;0,J350-K350,"R$ 0,00")</f>
        <v>#VALUE!</v>
      </c>
      <c r="M350" s="50" t="e">
        <f aca="false">IF((M349*(1+N349))&gt;0,(M349*(1+N349)-F350-L350),"R$ 0,00")</f>
        <v>#VALUE!</v>
      </c>
      <c r="N350" s="52" t="n">
        <f aca="false">IF($C$11=1,Planilha2!C336,IF($C$11=2,Planilha2!E336/100))</f>
        <v>0</v>
      </c>
      <c r="O350" s="53" t="n">
        <v>10</v>
      </c>
      <c r="P350" s="63"/>
    </row>
    <row r="351" customFormat="false" ht="14.4" hidden="false" customHeight="false" outlineLevel="0" collapsed="false">
      <c r="B351" s="48" t="n">
        <v>335</v>
      </c>
      <c r="C351" s="49" t="e">
        <f aca="false">M350*(1+N350)</f>
        <v>#VALUE!</v>
      </c>
      <c r="D351" s="50" t="e">
        <f aca="false">IF(C351&gt;0,(((C351)*$C$6)+(C351/($C$4-B350)+G351+H351+I351)),"R$ 0,00")</f>
        <v>#VALUE!</v>
      </c>
      <c r="E351" s="50" t="e">
        <f aca="false">IF(M350&gt;0,(M350*(1+N350))*$C$6,"R$ 0,00")</f>
        <v>#VALUE!</v>
      </c>
      <c r="F351" s="50" t="e">
        <f aca="false">IF(M350&gt;0,D351-E351-I351-H351-G351,"R$ 0,00")</f>
        <v>#VALUE!</v>
      </c>
      <c r="G351" s="50" t="e">
        <f aca="false">IF(C351&gt;0,$C$10,0)</f>
        <v>#VALUE!</v>
      </c>
      <c r="H351" s="50" t="e">
        <f aca="false">IF(C351&gt;0,$C$9,0)</f>
        <v>#VALUE!</v>
      </c>
      <c r="I351" s="50" t="e">
        <f aca="false">IF(C351&gt;0,C351*$C$8,0)</f>
        <v>#VALUE!</v>
      </c>
      <c r="J351" s="51"/>
      <c r="K351" s="50" t="str">
        <f aca="false">IF(J351&gt;0,(M350*(1+N350))*$C$6,"R$ 0,00")</f>
        <v>R$ 0,00</v>
      </c>
      <c r="L351" s="50" t="e">
        <f aca="false">IF(J351-K351&gt;0,J351-K351,"R$ 0,00")</f>
        <v>#VALUE!</v>
      </c>
      <c r="M351" s="50" t="e">
        <f aca="false">IF((M350*(1+N350))&gt;0,(M350*(1+N350)-F351-L351),"R$ 0,00")</f>
        <v>#VALUE!</v>
      </c>
      <c r="N351" s="52" t="n">
        <f aca="false">IF($C$11=1,Planilha2!C337,IF($C$11=2,Planilha2!E337/100))</f>
        <v>0</v>
      </c>
      <c r="O351" s="53" t="n">
        <v>11</v>
      </c>
      <c r="P351" s="63"/>
    </row>
    <row r="352" customFormat="false" ht="15" hidden="false" customHeight="false" outlineLevel="0" collapsed="false">
      <c r="B352" s="64" t="n">
        <v>336</v>
      </c>
      <c r="C352" s="55" t="e">
        <f aca="false">M351*(1+N351)</f>
        <v>#VALUE!</v>
      </c>
      <c r="D352" s="56" t="e">
        <f aca="false">IF(C352&gt;0,(((C352)*$C$6)+(C352/($C$4-B351)+G352+H352+I352)),"R$ 0,00")</f>
        <v>#VALUE!</v>
      </c>
      <c r="E352" s="56" t="e">
        <f aca="false">IF(M351&gt;0,(M351*(1+N351))*$C$6,"R$ 0,00")</f>
        <v>#VALUE!</v>
      </c>
      <c r="F352" s="56" t="e">
        <f aca="false">IF(M351&gt;0,D352-E352-I352-H352-G352,"R$ 0,00")</f>
        <v>#VALUE!</v>
      </c>
      <c r="G352" s="56" t="e">
        <f aca="false">IF(C352&gt;0,$C$10,0)</f>
        <v>#VALUE!</v>
      </c>
      <c r="H352" s="56" t="e">
        <f aca="false">IF(C352&gt;0,$C$9,0)</f>
        <v>#VALUE!</v>
      </c>
      <c r="I352" s="56" t="e">
        <f aca="false">IF(C352&gt;0,C352*$C$8,0)</f>
        <v>#VALUE!</v>
      </c>
      <c r="J352" s="57"/>
      <c r="K352" s="56" t="str">
        <f aca="false">IF(J352&gt;0,(M351*(1+N351))*$C$6,"R$ 0,00")</f>
        <v>R$ 0,00</v>
      </c>
      <c r="L352" s="56" t="e">
        <f aca="false">IF(J352-K352&gt;0,J352-K352,"R$ 0,00")</f>
        <v>#VALUE!</v>
      </c>
      <c r="M352" s="56" t="e">
        <f aca="false">IF((M351*(1+N351))&gt;0,(M351*(1+N351)-F352-L352),"R$ 0,00")</f>
        <v>#VALUE!</v>
      </c>
      <c r="N352" s="58" t="n">
        <f aca="false">IF($C$11=1,Planilha2!C338,IF($C$11=2,Planilha2!E338/100))</f>
        <v>0</v>
      </c>
      <c r="O352" s="59" t="n">
        <v>12</v>
      </c>
      <c r="P352" s="63"/>
    </row>
    <row r="353" customFormat="false" ht="14.4" hidden="false" customHeight="false" outlineLevel="0" collapsed="false">
      <c r="B353" s="42" t="n">
        <v>337</v>
      </c>
      <c r="C353" s="65" t="e">
        <f aca="false">M352*(1+N352)</f>
        <v>#VALUE!</v>
      </c>
      <c r="D353" s="66" t="e">
        <f aca="false">IF(C353&gt;0,(((C353)*$C$6)+(C353/($C$4-B352)+G353+H353+I353)),"R$ 0,00")</f>
        <v>#VALUE!</v>
      </c>
      <c r="E353" s="66" t="e">
        <f aca="false">IF(M352&gt;0,(M352*(1+N352))*$C$6,"R$ 0,00")</f>
        <v>#VALUE!</v>
      </c>
      <c r="F353" s="66" t="e">
        <f aca="false">IF(M352&gt;0,D353-E353-I353-H353-G353,"R$ 0,00")</f>
        <v>#VALUE!</v>
      </c>
      <c r="G353" s="66" t="e">
        <f aca="false">IF(C353&gt;0,$C$10,0)</f>
        <v>#VALUE!</v>
      </c>
      <c r="H353" s="66" t="e">
        <f aca="false">IF(C353&gt;0,$C$9,0)</f>
        <v>#VALUE!</v>
      </c>
      <c r="I353" s="66" t="e">
        <f aca="false">IF(C353&gt;0,C353*$C$8,0)</f>
        <v>#VALUE!</v>
      </c>
      <c r="J353" s="67"/>
      <c r="K353" s="66" t="str">
        <f aca="false">IF(J353&gt;0,(M352*(1+N352))*$C$6,"R$ 0,00")</f>
        <v>R$ 0,00</v>
      </c>
      <c r="L353" s="66" t="e">
        <f aca="false">IF(J353-K353&gt;0,J353-K353,"R$ 0,00")</f>
        <v>#VALUE!</v>
      </c>
      <c r="M353" s="66" t="e">
        <f aca="false">IF((M352*(1+N352))&gt;0,(M352*(1+N352)-F353-L353),"R$ 0,00")</f>
        <v>#VALUE!</v>
      </c>
      <c r="N353" s="68" t="n">
        <f aca="false">IF($C$11=1,Planilha2!C339,IF($C$11=2,Planilha2!E339/100))</f>
        <v>0</v>
      </c>
      <c r="O353" s="69" t="n">
        <v>1</v>
      </c>
      <c r="P353" s="47" t="s">
        <v>61</v>
      </c>
    </row>
    <row r="354" customFormat="false" ht="14.4" hidden="false" customHeight="false" outlineLevel="0" collapsed="false">
      <c r="B354" s="48" t="n">
        <v>338</v>
      </c>
      <c r="C354" s="49" t="e">
        <f aca="false">M353*(1+N353)</f>
        <v>#VALUE!</v>
      </c>
      <c r="D354" s="50" t="e">
        <f aca="false">IF(C354&gt;0,(((C354)*$C$6)+(C354/($C$4-B353)+G354+H354+I354)),"R$ 0,00")</f>
        <v>#VALUE!</v>
      </c>
      <c r="E354" s="50" t="e">
        <f aca="false">IF(M353&gt;0,(M353*(1+N353))*$C$6,"R$ 0,00")</f>
        <v>#VALUE!</v>
      </c>
      <c r="F354" s="50" t="e">
        <f aca="false">IF(M353&gt;0,D354-E354-I354-H354-G354,"R$ 0,00")</f>
        <v>#VALUE!</v>
      </c>
      <c r="G354" s="50" t="e">
        <f aca="false">IF(C354&gt;0,$C$10,0)</f>
        <v>#VALUE!</v>
      </c>
      <c r="H354" s="50" t="e">
        <f aca="false">IF(C354&gt;0,$C$9,0)</f>
        <v>#VALUE!</v>
      </c>
      <c r="I354" s="50" t="e">
        <f aca="false">IF(C354&gt;0,C354*$C$8,0)</f>
        <v>#VALUE!</v>
      </c>
      <c r="J354" s="51"/>
      <c r="K354" s="50" t="str">
        <f aca="false">IF(J354&gt;0,(M353*(1+N353))*$C$6,"R$ 0,00")</f>
        <v>R$ 0,00</v>
      </c>
      <c r="L354" s="50" t="e">
        <f aca="false">IF(J354-K354&gt;0,J354-K354,"R$ 0,00")</f>
        <v>#VALUE!</v>
      </c>
      <c r="M354" s="50" t="e">
        <f aca="false">IF((M353*(1+N353))&gt;0,(M353*(1+N353)-F354-L354),"R$ 0,00")</f>
        <v>#VALUE!</v>
      </c>
      <c r="N354" s="52" t="n">
        <f aca="false">IF($C$11=1,Planilha2!C340,IF($C$11=2,Planilha2!E340/100))</f>
        <v>0</v>
      </c>
      <c r="O354" s="53" t="n">
        <v>2</v>
      </c>
      <c r="P354" s="47"/>
    </row>
    <row r="355" customFormat="false" ht="14.4" hidden="false" customHeight="false" outlineLevel="0" collapsed="false">
      <c r="B355" s="48" t="n">
        <v>339</v>
      </c>
      <c r="C355" s="49" t="e">
        <f aca="false">M354*(1+N354)</f>
        <v>#VALUE!</v>
      </c>
      <c r="D355" s="50" t="e">
        <f aca="false">IF(C355&gt;0,(((C355)*$C$6)+(C355/($C$4-B354)+G355+H355+I355)),"R$ 0,00")</f>
        <v>#VALUE!</v>
      </c>
      <c r="E355" s="50" t="e">
        <f aca="false">IF(M354&gt;0,(M354*(1+N354))*$C$6,"R$ 0,00")</f>
        <v>#VALUE!</v>
      </c>
      <c r="F355" s="50" t="e">
        <f aca="false">IF(M354&gt;0,D355-E355-I355-H355-G355,"R$ 0,00")</f>
        <v>#VALUE!</v>
      </c>
      <c r="G355" s="50" t="e">
        <f aca="false">IF(C355&gt;0,$C$10,0)</f>
        <v>#VALUE!</v>
      </c>
      <c r="H355" s="50" t="e">
        <f aca="false">IF(C355&gt;0,$C$9,0)</f>
        <v>#VALUE!</v>
      </c>
      <c r="I355" s="50" t="e">
        <f aca="false">IF(C355&gt;0,C355*$C$8,0)</f>
        <v>#VALUE!</v>
      </c>
      <c r="J355" s="51"/>
      <c r="K355" s="50" t="str">
        <f aca="false">IF(J355&gt;0,(M354*(1+N354))*$C$6,"R$ 0,00")</f>
        <v>R$ 0,00</v>
      </c>
      <c r="L355" s="50" t="e">
        <f aca="false">IF(J355-K355&gt;0,J355-K355,"R$ 0,00")</f>
        <v>#VALUE!</v>
      </c>
      <c r="M355" s="50" t="e">
        <f aca="false">IF((M354*(1+N354))&gt;0,(M354*(1+N354)-F355-L355),"R$ 0,00")</f>
        <v>#VALUE!</v>
      </c>
      <c r="N355" s="52" t="n">
        <f aca="false">IF($C$11=1,Planilha2!C341,IF($C$11=2,Planilha2!E341/100))</f>
        <v>0</v>
      </c>
      <c r="O355" s="53" t="n">
        <v>3</v>
      </c>
      <c r="P355" s="47"/>
    </row>
    <row r="356" customFormat="false" ht="14.4" hidden="false" customHeight="false" outlineLevel="0" collapsed="false">
      <c r="B356" s="48" t="n">
        <v>340</v>
      </c>
      <c r="C356" s="49" t="e">
        <f aca="false">M355*(1+N355)</f>
        <v>#VALUE!</v>
      </c>
      <c r="D356" s="50" t="e">
        <f aca="false">IF(C356&gt;0,(((C356)*$C$6)+(C356/($C$4-B355)+G356+H356+I356)),"R$ 0,00")</f>
        <v>#VALUE!</v>
      </c>
      <c r="E356" s="50" t="e">
        <f aca="false">IF(M355&gt;0,(M355*(1+N355))*$C$6,"R$ 0,00")</f>
        <v>#VALUE!</v>
      </c>
      <c r="F356" s="50" t="e">
        <f aca="false">IF(M355&gt;0,D356-E356-I356-H356-G356,"R$ 0,00")</f>
        <v>#VALUE!</v>
      </c>
      <c r="G356" s="50" t="e">
        <f aca="false">IF(C356&gt;0,$C$10,0)</f>
        <v>#VALUE!</v>
      </c>
      <c r="H356" s="50" t="e">
        <f aca="false">IF(C356&gt;0,$C$9,0)</f>
        <v>#VALUE!</v>
      </c>
      <c r="I356" s="50" t="e">
        <f aca="false">IF(C356&gt;0,C356*$C$8,0)</f>
        <v>#VALUE!</v>
      </c>
      <c r="J356" s="51"/>
      <c r="K356" s="50" t="str">
        <f aca="false">IF(J356&gt;0,(M355*(1+N355))*$C$6,"R$ 0,00")</f>
        <v>R$ 0,00</v>
      </c>
      <c r="L356" s="50" t="e">
        <f aca="false">IF(J356-K356&gt;0,J356-K356,"R$ 0,00")</f>
        <v>#VALUE!</v>
      </c>
      <c r="M356" s="50" t="e">
        <f aca="false">IF((M355*(1+N355))&gt;0,(M355*(1+N355)-F356-L356),"R$ 0,00")</f>
        <v>#VALUE!</v>
      </c>
      <c r="N356" s="52" t="n">
        <f aca="false">IF($C$11=1,Planilha2!C342,IF($C$11=2,Planilha2!E342/100))</f>
        <v>0</v>
      </c>
      <c r="O356" s="53" t="n">
        <v>4</v>
      </c>
      <c r="P356" s="47"/>
    </row>
    <row r="357" customFormat="false" ht="14.4" hidden="false" customHeight="false" outlineLevel="0" collapsed="false">
      <c r="B357" s="48" t="n">
        <v>341</v>
      </c>
      <c r="C357" s="49" t="e">
        <f aca="false">M356*(1+N356)</f>
        <v>#VALUE!</v>
      </c>
      <c r="D357" s="50" t="e">
        <f aca="false">IF(C357&gt;0,(((C357)*$C$6)+(C357/($C$4-B356)+G357+H357+I357)),"R$ 0,00")</f>
        <v>#VALUE!</v>
      </c>
      <c r="E357" s="50" t="e">
        <f aca="false">IF(M356&gt;0,(M356*(1+N356))*$C$6,"R$ 0,00")</f>
        <v>#VALUE!</v>
      </c>
      <c r="F357" s="50" t="e">
        <f aca="false">IF(M356&gt;0,D357-E357-I357-H357-G357,"R$ 0,00")</f>
        <v>#VALUE!</v>
      </c>
      <c r="G357" s="50" t="e">
        <f aca="false">IF(C357&gt;0,$C$10,0)</f>
        <v>#VALUE!</v>
      </c>
      <c r="H357" s="50" t="e">
        <f aca="false">IF(C357&gt;0,$C$9,0)</f>
        <v>#VALUE!</v>
      </c>
      <c r="I357" s="50" t="e">
        <f aca="false">IF(C357&gt;0,C357*$C$8,0)</f>
        <v>#VALUE!</v>
      </c>
      <c r="J357" s="51"/>
      <c r="K357" s="50" t="str">
        <f aca="false">IF(J357&gt;0,(M356*(1+N356))*$C$6,"R$ 0,00")</f>
        <v>R$ 0,00</v>
      </c>
      <c r="L357" s="50" t="e">
        <f aca="false">IF(J357-K357&gt;0,J357-K357,"R$ 0,00")</f>
        <v>#VALUE!</v>
      </c>
      <c r="M357" s="50" t="e">
        <f aca="false">IF((M356*(1+N356))&gt;0,(M356*(1+N356)-F357-L357),"R$ 0,00")</f>
        <v>#VALUE!</v>
      </c>
      <c r="N357" s="52" t="n">
        <f aca="false">IF($C$11=1,Planilha2!C343,IF($C$11=2,Planilha2!E343/100))</f>
        <v>0</v>
      </c>
      <c r="O357" s="53" t="n">
        <v>5</v>
      </c>
      <c r="P357" s="47"/>
    </row>
    <row r="358" customFormat="false" ht="14.4" hidden="false" customHeight="false" outlineLevel="0" collapsed="false">
      <c r="B358" s="48" t="n">
        <v>342</v>
      </c>
      <c r="C358" s="49" t="e">
        <f aca="false">M357*(1+N357)</f>
        <v>#VALUE!</v>
      </c>
      <c r="D358" s="50" t="e">
        <f aca="false">IF(C358&gt;0,(((C358)*$C$6)+(C358/($C$4-B357)+G358+H358+I358)),"R$ 0,00")</f>
        <v>#VALUE!</v>
      </c>
      <c r="E358" s="50" t="e">
        <f aca="false">IF(M357&gt;0,(M357*(1+N357))*$C$6,"R$ 0,00")</f>
        <v>#VALUE!</v>
      </c>
      <c r="F358" s="50" t="e">
        <f aca="false">IF(M357&gt;0,D358-E358-I358-H358-G358,"R$ 0,00")</f>
        <v>#VALUE!</v>
      </c>
      <c r="G358" s="50" t="e">
        <f aca="false">IF(C358&gt;0,$C$10,0)</f>
        <v>#VALUE!</v>
      </c>
      <c r="H358" s="50" t="e">
        <f aca="false">IF(C358&gt;0,$C$9,0)</f>
        <v>#VALUE!</v>
      </c>
      <c r="I358" s="50" t="e">
        <f aca="false">IF(C358&gt;0,C358*$C$8,0)</f>
        <v>#VALUE!</v>
      </c>
      <c r="J358" s="51"/>
      <c r="K358" s="50" t="str">
        <f aca="false">IF(J358&gt;0,(M357*(1+N357))*$C$6,"R$ 0,00")</f>
        <v>R$ 0,00</v>
      </c>
      <c r="L358" s="50" t="e">
        <f aca="false">IF(J358-K358&gt;0,J358-K358,"R$ 0,00")</f>
        <v>#VALUE!</v>
      </c>
      <c r="M358" s="50" t="e">
        <f aca="false">IF((M357*(1+N357))&gt;0,(M357*(1+N357)-F358-L358),"R$ 0,00")</f>
        <v>#VALUE!</v>
      </c>
      <c r="N358" s="52" t="n">
        <f aca="false">IF($C$11=1,Planilha2!C344,IF($C$11=2,Planilha2!E344/100))</f>
        <v>0</v>
      </c>
      <c r="O358" s="53" t="n">
        <v>6</v>
      </c>
      <c r="P358" s="47"/>
    </row>
    <row r="359" customFormat="false" ht="14.4" hidden="false" customHeight="false" outlineLevel="0" collapsed="false">
      <c r="B359" s="48" t="n">
        <v>343</v>
      </c>
      <c r="C359" s="49" t="e">
        <f aca="false">M358*(1+N358)</f>
        <v>#VALUE!</v>
      </c>
      <c r="D359" s="50" t="e">
        <f aca="false">IF(C359&gt;0,(((C359)*$C$6)+(C359/($C$4-B358)+G359+H359+I359)),"R$ 0,00")</f>
        <v>#VALUE!</v>
      </c>
      <c r="E359" s="50" t="e">
        <f aca="false">IF(M358&gt;0,(M358*(1+N358))*$C$6,"R$ 0,00")</f>
        <v>#VALUE!</v>
      </c>
      <c r="F359" s="50" t="e">
        <f aca="false">IF(M358&gt;0,D359-E359-I359-H359-G359,"R$ 0,00")</f>
        <v>#VALUE!</v>
      </c>
      <c r="G359" s="50" t="e">
        <f aca="false">IF(C359&gt;0,$C$10,0)</f>
        <v>#VALUE!</v>
      </c>
      <c r="H359" s="50" t="e">
        <f aca="false">IF(C359&gt;0,$C$9,0)</f>
        <v>#VALUE!</v>
      </c>
      <c r="I359" s="50" t="e">
        <f aca="false">IF(C359&gt;0,C359*$C$8,0)</f>
        <v>#VALUE!</v>
      </c>
      <c r="J359" s="51"/>
      <c r="K359" s="50" t="str">
        <f aca="false">IF(J359&gt;0,(M358*(1+N358))*$C$6,"R$ 0,00")</f>
        <v>R$ 0,00</v>
      </c>
      <c r="L359" s="50" t="e">
        <f aca="false">IF(J359-K359&gt;0,J359-K359,"R$ 0,00")</f>
        <v>#VALUE!</v>
      </c>
      <c r="M359" s="50" t="e">
        <f aca="false">IF((M358*(1+N358))&gt;0,(M358*(1+N358)-F359-L359),"R$ 0,00")</f>
        <v>#VALUE!</v>
      </c>
      <c r="N359" s="52" t="n">
        <f aca="false">IF($C$11=1,Planilha2!C345,IF($C$11=2,Planilha2!E345/100))</f>
        <v>0</v>
      </c>
      <c r="O359" s="53" t="n">
        <v>7</v>
      </c>
      <c r="P359" s="47"/>
    </row>
    <row r="360" customFormat="false" ht="14.4" hidden="false" customHeight="false" outlineLevel="0" collapsed="false">
      <c r="B360" s="48" t="n">
        <v>344</v>
      </c>
      <c r="C360" s="49" t="e">
        <f aca="false">M359*(1+N359)</f>
        <v>#VALUE!</v>
      </c>
      <c r="D360" s="50" t="e">
        <f aca="false">IF(C360&gt;0,(((C360)*$C$6)+(C360/($C$4-B359)+G360+H360+I360)),"R$ 0,00")</f>
        <v>#VALUE!</v>
      </c>
      <c r="E360" s="50" t="e">
        <f aca="false">IF(M359&gt;0,(M359*(1+N359))*$C$6,"R$ 0,00")</f>
        <v>#VALUE!</v>
      </c>
      <c r="F360" s="50" t="e">
        <f aca="false">IF(M359&gt;0,D360-E360-I360-H360-G360,"R$ 0,00")</f>
        <v>#VALUE!</v>
      </c>
      <c r="G360" s="50" t="e">
        <f aca="false">IF(C360&gt;0,$C$10,0)</f>
        <v>#VALUE!</v>
      </c>
      <c r="H360" s="50" t="e">
        <f aca="false">IF(C360&gt;0,$C$9,0)</f>
        <v>#VALUE!</v>
      </c>
      <c r="I360" s="50" t="e">
        <f aca="false">IF(C360&gt;0,C360*$C$8,0)</f>
        <v>#VALUE!</v>
      </c>
      <c r="J360" s="51"/>
      <c r="K360" s="50" t="str">
        <f aca="false">IF(J360&gt;0,(M359*(1+N359))*$C$6,"R$ 0,00")</f>
        <v>R$ 0,00</v>
      </c>
      <c r="L360" s="50" t="e">
        <f aca="false">IF(J360-K360&gt;0,J360-K360,"R$ 0,00")</f>
        <v>#VALUE!</v>
      </c>
      <c r="M360" s="50" t="e">
        <f aca="false">IF((M359*(1+N359))&gt;0,(M359*(1+N359)-F360-L360),"R$ 0,00")</f>
        <v>#VALUE!</v>
      </c>
      <c r="N360" s="52" t="n">
        <f aca="false">IF($C$11=1,Planilha2!C346,IF($C$11=2,Planilha2!E346/100))</f>
        <v>0</v>
      </c>
      <c r="O360" s="53" t="n">
        <v>8</v>
      </c>
      <c r="P360" s="47"/>
    </row>
    <row r="361" customFormat="false" ht="14.4" hidden="false" customHeight="false" outlineLevel="0" collapsed="false">
      <c r="B361" s="48" t="n">
        <v>345</v>
      </c>
      <c r="C361" s="49" t="e">
        <f aca="false">M360*(1+N360)</f>
        <v>#VALUE!</v>
      </c>
      <c r="D361" s="50" t="e">
        <f aca="false">IF(C361&gt;0,(((C361)*$C$6)+(C361/($C$4-B360)+G361+H361+I361)),"R$ 0,00")</f>
        <v>#VALUE!</v>
      </c>
      <c r="E361" s="50" t="e">
        <f aca="false">IF(M360&gt;0,(M360*(1+N360))*$C$6,"R$ 0,00")</f>
        <v>#VALUE!</v>
      </c>
      <c r="F361" s="50" t="e">
        <f aca="false">IF(M360&gt;0,D361-E361-I361-H361-G361,"R$ 0,00")</f>
        <v>#VALUE!</v>
      </c>
      <c r="G361" s="50" t="e">
        <f aca="false">IF(C361&gt;0,$C$10,0)</f>
        <v>#VALUE!</v>
      </c>
      <c r="H361" s="50" t="e">
        <f aca="false">IF(C361&gt;0,$C$9,0)</f>
        <v>#VALUE!</v>
      </c>
      <c r="I361" s="50" t="e">
        <f aca="false">IF(C361&gt;0,C361*$C$8,0)</f>
        <v>#VALUE!</v>
      </c>
      <c r="J361" s="51"/>
      <c r="K361" s="50" t="str">
        <f aca="false">IF(J361&gt;0,(M360*(1+N360))*$C$6,"R$ 0,00")</f>
        <v>R$ 0,00</v>
      </c>
      <c r="L361" s="50" t="e">
        <f aca="false">IF(J361-K361&gt;0,J361-K361,"R$ 0,00")</f>
        <v>#VALUE!</v>
      </c>
      <c r="M361" s="50" t="e">
        <f aca="false">IF((M360*(1+N360))&gt;0,(M360*(1+N360)-F361-L361),"R$ 0,00")</f>
        <v>#VALUE!</v>
      </c>
      <c r="N361" s="52" t="n">
        <f aca="false">IF($C$11=1,Planilha2!C347,IF($C$11=2,Planilha2!E347/100))</f>
        <v>0</v>
      </c>
      <c r="O361" s="53" t="n">
        <v>9</v>
      </c>
      <c r="P361" s="47"/>
    </row>
    <row r="362" customFormat="false" ht="14.4" hidden="false" customHeight="false" outlineLevel="0" collapsed="false">
      <c r="B362" s="48" t="n">
        <v>346</v>
      </c>
      <c r="C362" s="49" t="e">
        <f aca="false">M361*(1+N361)</f>
        <v>#VALUE!</v>
      </c>
      <c r="D362" s="50" t="e">
        <f aca="false">IF(C362&gt;0,(((C362)*$C$6)+(C362/($C$4-B361)+G362+H362+I362)),"R$ 0,00")</f>
        <v>#VALUE!</v>
      </c>
      <c r="E362" s="50" t="e">
        <f aca="false">IF(M361&gt;0,(M361*(1+N361))*$C$6,"R$ 0,00")</f>
        <v>#VALUE!</v>
      </c>
      <c r="F362" s="50" t="e">
        <f aca="false">IF(M361&gt;0,D362-E362-I362-H362-G362,"R$ 0,00")</f>
        <v>#VALUE!</v>
      </c>
      <c r="G362" s="50" t="e">
        <f aca="false">IF(C362&gt;0,$C$10,0)</f>
        <v>#VALUE!</v>
      </c>
      <c r="H362" s="50" t="e">
        <f aca="false">IF(C362&gt;0,$C$9,0)</f>
        <v>#VALUE!</v>
      </c>
      <c r="I362" s="50" t="e">
        <f aca="false">IF(C362&gt;0,C362*$C$8,0)</f>
        <v>#VALUE!</v>
      </c>
      <c r="J362" s="51"/>
      <c r="K362" s="50" t="str">
        <f aca="false">IF(J362&gt;0,(M361*(1+N361))*$C$6,"R$ 0,00")</f>
        <v>R$ 0,00</v>
      </c>
      <c r="L362" s="50" t="e">
        <f aca="false">IF(J362-K362&gt;0,J362-K362,"R$ 0,00")</f>
        <v>#VALUE!</v>
      </c>
      <c r="M362" s="50" t="e">
        <f aca="false">IF((M361*(1+N361))&gt;0,(M361*(1+N361)-F362-L362),"R$ 0,00")</f>
        <v>#VALUE!</v>
      </c>
      <c r="N362" s="52" t="n">
        <f aca="false">IF($C$11=1,Planilha2!C348,IF($C$11=2,Planilha2!E348/100))</f>
        <v>0</v>
      </c>
      <c r="O362" s="53" t="n">
        <v>10</v>
      </c>
      <c r="P362" s="47"/>
    </row>
    <row r="363" customFormat="false" ht="14.4" hidden="false" customHeight="false" outlineLevel="0" collapsed="false">
      <c r="B363" s="48" t="n">
        <v>347</v>
      </c>
      <c r="C363" s="49" t="e">
        <f aca="false">M362*(1+N362)</f>
        <v>#VALUE!</v>
      </c>
      <c r="D363" s="50" t="e">
        <f aca="false">IF(C363&gt;0,(((C363)*$C$6)+(C363/($C$4-B362)+G363+H363+I363)),"R$ 0,00")</f>
        <v>#VALUE!</v>
      </c>
      <c r="E363" s="50" t="e">
        <f aca="false">IF(M362&gt;0,(M362*(1+N362))*$C$6,"R$ 0,00")</f>
        <v>#VALUE!</v>
      </c>
      <c r="F363" s="50" t="e">
        <f aca="false">IF(M362&gt;0,D363-E363-I363-H363-G363,"R$ 0,00")</f>
        <v>#VALUE!</v>
      </c>
      <c r="G363" s="50" t="e">
        <f aca="false">IF(C363&gt;0,$C$10,0)</f>
        <v>#VALUE!</v>
      </c>
      <c r="H363" s="50" t="e">
        <f aca="false">IF(C363&gt;0,$C$9,0)</f>
        <v>#VALUE!</v>
      </c>
      <c r="I363" s="50" t="e">
        <f aca="false">IF(C363&gt;0,C363*$C$8,0)</f>
        <v>#VALUE!</v>
      </c>
      <c r="J363" s="51"/>
      <c r="K363" s="50" t="str">
        <f aca="false">IF(J363&gt;0,(M362*(1+N362))*$C$6,"R$ 0,00")</f>
        <v>R$ 0,00</v>
      </c>
      <c r="L363" s="50" t="e">
        <f aca="false">IF(J363-K363&gt;0,J363-K363,"R$ 0,00")</f>
        <v>#VALUE!</v>
      </c>
      <c r="M363" s="50" t="e">
        <f aca="false">IF((M362*(1+N362))&gt;0,(M362*(1+N362)-F363-L363),"R$ 0,00")</f>
        <v>#VALUE!</v>
      </c>
      <c r="N363" s="52" t="n">
        <f aca="false">IF($C$11=1,Planilha2!C349,IF($C$11=2,Planilha2!E349/100))</f>
        <v>0</v>
      </c>
      <c r="O363" s="53" t="n">
        <v>11</v>
      </c>
      <c r="P363" s="47"/>
    </row>
    <row r="364" customFormat="false" ht="15" hidden="false" customHeight="false" outlineLevel="0" collapsed="false">
      <c r="B364" s="54" t="n">
        <v>348</v>
      </c>
      <c r="C364" s="70" t="e">
        <f aca="false">M363*(1+N363)</f>
        <v>#VALUE!</v>
      </c>
      <c r="D364" s="71" t="e">
        <f aca="false">IF(C364&gt;0,(((C364)*$C$6)+(C364/($C$4-B363)+G364+H364+I364)),"R$ 0,00")</f>
        <v>#VALUE!</v>
      </c>
      <c r="E364" s="71" t="e">
        <f aca="false">IF(M363&gt;0,(M363*(1+N363))*$C$6,"R$ 0,00")</f>
        <v>#VALUE!</v>
      </c>
      <c r="F364" s="71" t="e">
        <f aca="false">IF(M363&gt;0,D364-E364-I364-H364-G364,"R$ 0,00")</f>
        <v>#VALUE!</v>
      </c>
      <c r="G364" s="71" t="e">
        <f aca="false">IF(C364&gt;0,$C$10,0)</f>
        <v>#VALUE!</v>
      </c>
      <c r="H364" s="71" t="e">
        <f aca="false">IF(C364&gt;0,$C$9,0)</f>
        <v>#VALUE!</v>
      </c>
      <c r="I364" s="71" t="e">
        <f aca="false">IF(C364&gt;0,C364*$C$8,0)</f>
        <v>#VALUE!</v>
      </c>
      <c r="J364" s="72"/>
      <c r="K364" s="71" t="str">
        <f aca="false">IF(J364&gt;0,(M363*(1+N363))*$C$6,"R$ 0,00")</f>
        <v>R$ 0,00</v>
      </c>
      <c r="L364" s="71" t="e">
        <f aca="false">IF(J364-K364&gt;0,J364-K364,"R$ 0,00")</f>
        <v>#VALUE!</v>
      </c>
      <c r="M364" s="71" t="e">
        <f aca="false">IF((M363*(1+N363))&gt;0,(M363*(1+N363)-F364-L364),"R$ 0,00")</f>
        <v>#VALUE!</v>
      </c>
      <c r="N364" s="73" t="n">
        <f aca="false">IF($C$11=1,Planilha2!C350,IF($C$11=2,Planilha2!E350/100))</f>
        <v>0</v>
      </c>
      <c r="O364" s="74" t="n">
        <v>12</v>
      </c>
      <c r="P364" s="47"/>
    </row>
    <row r="365" customFormat="false" ht="14.4" hidden="false" customHeight="false" outlineLevel="0" collapsed="false">
      <c r="B365" s="60" t="n">
        <v>349</v>
      </c>
      <c r="C365" s="43" t="e">
        <f aca="false">M364*(1+N364)</f>
        <v>#VALUE!</v>
      </c>
      <c r="D365" s="44" t="e">
        <f aca="false">IF(C365&gt;0,(((C365)*$C$6)+(C365/($C$4-B364)+G365+H365+I365)),"R$ 0,00")</f>
        <v>#VALUE!</v>
      </c>
      <c r="E365" s="44" t="e">
        <f aca="false">IF(M364&gt;0,(M364*(1+N364))*$C$6,"R$ 0,00")</f>
        <v>#VALUE!</v>
      </c>
      <c r="F365" s="44" t="e">
        <f aca="false">IF(M364&gt;0,D365-E365-I365-H365-G365,"R$ 0,00")</f>
        <v>#VALUE!</v>
      </c>
      <c r="G365" s="44" t="e">
        <f aca="false">IF(C365&gt;0,$C$10,0)</f>
        <v>#VALUE!</v>
      </c>
      <c r="H365" s="44" t="e">
        <f aca="false">IF(C365&gt;0,$C$9,0)</f>
        <v>#VALUE!</v>
      </c>
      <c r="I365" s="44" t="e">
        <f aca="false">IF(C365&gt;0,C365*$C$8,0)</f>
        <v>#VALUE!</v>
      </c>
      <c r="J365" s="61"/>
      <c r="K365" s="44" t="str">
        <f aca="false">IF(J365&gt;0,(M364*(1+N364))*$C$6,"R$ 0,00")</f>
        <v>R$ 0,00</v>
      </c>
      <c r="L365" s="44" t="e">
        <f aca="false">IF(J365-K365&gt;0,J365-K365,"R$ 0,00")</f>
        <v>#VALUE!</v>
      </c>
      <c r="M365" s="44" t="e">
        <f aca="false">IF((M364*(1+N364))&gt;0,(M364*(1+N364)-F365-L365),"R$ 0,00")</f>
        <v>#VALUE!</v>
      </c>
      <c r="N365" s="62" t="n">
        <f aca="false">IF($C$11=1,Planilha2!C351,IF($C$11=2,Planilha2!E351/100))</f>
        <v>0</v>
      </c>
      <c r="O365" s="46" t="n">
        <v>1</v>
      </c>
      <c r="P365" s="63" t="s">
        <v>62</v>
      </c>
    </row>
    <row r="366" customFormat="false" ht="14.4" hidden="false" customHeight="false" outlineLevel="0" collapsed="false">
      <c r="B366" s="48" t="n">
        <v>350</v>
      </c>
      <c r="C366" s="49" t="e">
        <f aca="false">M365*(1+N365)</f>
        <v>#VALUE!</v>
      </c>
      <c r="D366" s="50" t="e">
        <f aca="false">IF(C366&gt;0,(((C366)*$C$6)+(C366/($C$4-B365)+G366+H366+I366)),"R$ 0,00")</f>
        <v>#VALUE!</v>
      </c>
      <c r="E366" s="50" t="e">
        <f aca="false">IF(M365&gt;0,(M365*(1+N365))*$C$6,"R$ 0,00")</f>
        <v>#VALUE!</v>
      </c>
      <c r="F366" s="50" t="e">
        <f aca="false">IF(M365&gt;0,D366-E366-I366-H366-G366,"R$ 0,00")</f>
        <v>#VALUE!</v>
      </c>
      <c r="G366" s="50" t="e">
        <f aca="false">IF(C366&gt;0,$C$10,0)</f>
        <v>#VALUE!</v>
      </c>
      <c r="H366" s="50" t="e">
        <f aca="false">IF(C366&gt;0,$C$9,0)</f>
        <v>#VALUE!</v>
      </c>
      <c r="I366" s="50" t="e">
        <f aca="false">IF(C366&gt;0,C366*$C$8,0)</f>
        <v>#VALUE!</v>
      </c>
      <c r="J366" s="51"/>
      <c r="K366" s="50" t="str">
        <f aca="false">IF(J366&gt;0,(M365*(1+N365))*$C$6,"R$ 0,00")</f>
        <v>R$ 0,00</v>
      </c>
      <c r="L366" s="50" t="e">
        <f aca="false">IF(J366-K366&gt;0,J366-K366,"R$ 0,00")</f>
        <v>#VALUE!</v>
      </c>
      <c r="M366" s="50" t="e">
        <f aca="false">IF((M365*(1+N365))&gt;0,(M365*(1+N365)-F366-L366),"R$ 0,00")</f>
        <v>#VALUE!</v>
      </c>
      <c r="N366" s="52" t="n">
        <f aca="false">IF($C$11=1,Planilha2!C352,IF($C$11=2,Planilha2!E352/100))</f>
        <v>0</v>
      </c>
      <c r="O366" s="53" t="n">
        <v>2</v>
      </c>
      <c r="P366" s="63"/>
    </row>
    <row r="367" customFormat="false" ht="14.4" hidden="false" customHeight="false" outlineLevel="0" collapsed="false">
      <c r="B367" s="48" t="n">
        <v>351</v>
      </c>
      <c r="C367" s="49" t="e">
        <f aca="false">M366*(1+N366)</f>
        <v>#VALUE!</v>
      </c>
      <c r="D367" s="50" t="e">
        <f aca="false">IF(C367&gt;0,(((C367)*$C$6)+(C367/($C$4-B366)+G367+H367+I367)),"R$ 0,00")</f>
        <v>#VALUE!</v>
      </c>
      <c r="E367" s="50" t="e">
        <f aca="false">IF(M366&gt;0,(M366*(1+N366))*$C$6,"R$ 0,00")</f>
        <v>#VALUE!</v>
      </c>
      <c r="F367" s="50" t="e">
        <f aca="false">IF(M366&gt;0,D367-E367-I367-H367-G367,"R$ 0,00")</f>
        <v>#VALUE!</v>
      </c>
      <c r="G367" s="50" t="e">
        <f aca="false">IF(C367&gt;0,$C$10,0)</f>
        <v>#VALUE!</v>
      </c>
      <c r="H367" s="50" t="e">
        <f aca="false">IF(C367&gt;0,$C$9,0)</f>
        <v>#VALUE!</v>
      </c>
      <c r="I367" s="50" t="e">
        <f aca="false">IF(C367&gt;0,C367*$C$8,0)</f>
        <v>#VALUE!</v>
      </c>
      <c r="J367" s="51"/>
      <c r="K367" s="50" t="str">
        <f aca="false">IF(J367&gt;0,(M366*(1+N366))*$C$6,"R$ 0,00")</f>
        <v>R$ 0,00</v>
      </c>
      <c r="L367" s="50" t="e">
        <f aca="false">IF(J367-K367&gt;0,J367-K367,"R$ 0,00")</f>
        <v>#VALUE!</v>
      </c>
      <c r="M367" s="50" t="e">
        <f aca="false">IF((M366*(1+N366))&gt;0,(M366*(1+N366)-F367-L367),"R$ 0,00")</f>
        <v>#VALUE!</v>
      </c>
      <c r="N367" s="52" t="n">
        <f aca="false">IF($C$11=1,Planilha2!C353,IF($C$11=2,Planilha2!E353/100))</f>
        <v>0</v>
      </c>
      <c r="O367" s="53" t="n">
        <v>3</v>
      </c>
      <c r="P367" s="63"/>
    </row>
    <row r="368" customFormat="false" ht="14.4" hidden="false" customHeight="false" outlineLevel="0" collapsed="false">
      <c r="B368" s="48" t="n">
        <v>352</v>
      </c>
      <c r="C368" s="49" t="e">
        <f aca="false">M367*(1+N367)</f>
        <v>#VALUE!</v>
      </c>
      <c r="D368" s="50" t="e">
        <f aca="false">IF(C368&gt;0,(((C368)*$C$6)+(C368/($C$4-B367)+G368+H368+I368)),"R$ 0,00")</f>
        <v>#VALUE!</v>
      </c>
      <c r="E368" s="50" t="e">
        <f aca="false">IF(M367&gt;0,(M367*(1+N367))*$C$6,"R$ 0,00")</f>
        <v>#VALUE!</v>
      </c>
      <c r="F368" s="50" t="e">
        <f aca="false">IF(M367&gt;0,D368-E368-I368-H368-G368,"R$ 0,00")</f>
        <v>#VALUE!</v>
      </c>
      <c r="G368" s="50" t="e">
        <f aca="false">IF(C368&gt;0,$C$10,0)</f>
        <v>#VALUE!</v>
      </c>
      <c r="H368" s="50" t="e">
        <f aca="false">IF(C368&gt;0,$C$9,0)</f>
        <v>#VALUE!</v>
      </c>
      <c r="I368" s="50" t="e">
        <f aca="false">IF(C368&gt;0,C368*$C$8,0)</f>
        <v>#VALUE!</v>
      </c>
      <c r="J368" s="51"/>
      <c r="K368" s="50" t="str">
        <f aca="false">IF(J368&gt;0,(M367*(1+N367))*$C$6,"R$ 0,00")</f>
        <v>R$ 0,00</v>
      </c>
      <c r="L368" s="50" t="e">
        <f aca="false">IF(J368-K368&gt;0,J368-K368,"R$ 0,00")</f>
        <v>#VALUE!</v>
      </c>
      <c r="M368" s="50" t="e">
        <f aca="false">IF((M367*(1+N367))&gt;0,(M367*(1+N367)-F368-L368),"R$ 0,00")</f>
        <v>#VALUE!</v>
      </c>
      <c r="N368" s="52" t="n">
        <f aca="false">IF($C$11=1,Planilha2!C354,IF($C$11=2,Planilha2!E354/100))</f>
        <v>0</v>
      </c>
      <c r="O368" s="53" t="n">
        <v>4</v>
      </c>
      <c r="P368" s="63"/>
    </row>
    <row r="369" customFormat="false" ht="14.4" hidden="false" customHeight="false" outlineLevel="0" collapsed="false">
      <c r="B369" s="48" t="n">
        <v>353</v>
      </c>
      <c r="C369" s="49" t="e">
        <f aca="false">M368*(1+N368)</f>
        <v>#VALUE!</v>
      </c>
      <c r="D369" s="50" t="e">
        <f aca="false">IF(C369&gt;0,(((C369)*$C$6)+(C369/($C$4-B368)+G369+H369+I369)),"R$ 0,00")</f>
        <v>#VALUE!</v>
      </c>
      <c r="E369" s="50" t="e">
        <f aca="false">IF(M368&gt;0,(M368*(1+N368))*$C$6,"R$ 0,00")</f>
        <v>#VALUE!</v>
      </c>
      <c r="F369" s="50" t="e">
        <f aca="false">IF(M368&gt;0,D369-E369-I369-H369-G369,"R$ 0,00")</f>
        <v>#VALUE!</v>
      </c>
      <c r="G369" s="50" t="e">
        <f aca="false">IF(C369&gt;0,$C$10,0)</f>
        <v>#VALUE!</v>
      </c>
      <c r="H369" s="50" t="e">
        <f aca="false">IF(C369&gt;0,$C$9,0)</f>
        <v>#VALUE!</v>
      </c>
      <c r="I369" s="50" t="e">
        <f aca="false">IF(C369&gt;0,C369*$C$8,0)</f>
        <v>#VALUE!</v>
      </c>
      <c r="J369" s="51"/>
      <c r="K369" s="50" t="str">
        <f aca="false">IF(J369&gt;0,(M368*(1+N368))*$C$6,"R$ 0,00")</f>
        <v>R$ 0,00</v>
      </c>
      <c r="L369" s="50" t="e">
        <f aca="false">IF(J369-K369&gt;0,J369-K369,"R$ 0,00")</f>
        <v>#VALUE!</v>
      </c>
      <c r="M369" s="50" t="e">
        <f aca="false">IF((M368*(1+N368))&gt;0,(M368*(1+N368)-F369-L369),"R$ 0,00")</f>
        <v>#VALUE!</v>
      </c>
      <c r="N369" s="52" t="n">
        <f aca="false">IF($C$11=1,Planilha2!C355,IF($C$11=2,Planilha2!E355/100))</f>
        <v>0</v>
      </c>
      <c r="O369" s="53" t="n">
        <v>5</v>
      </c>
      <c r="P369" s="63"/>
    </row>
    <row r="370" customFormat="false" ht="14.4" hidden="false" customHeight="false" outlineLevel="0" collapsed="false">
      <c r="B370" s="48" t="n">
        <v>354</v>
      </c>
      <c r="C370" s="49" t="e">
        <f aca="false">M369*(1+N369)</f>
        <v>#VALUE!</v>
      </c>
      <c r="D370" s="50" t="e">
        <f aca="false">IF(C370&gt;0,(((C370)*$C$6)+(C370/($C$4-B369)+G370+H370+I370)),"R$ 0,00")</f>
        <v>#VALUE!</v>
      </c>
      <c r="E370" s="50" t="e">
        <f aca="false">IF(M369&gt;0,(M369*(1+N369))*$C$6,"R$ 0,00")</f>
        <v>#VALUE!</v>
      </c>
      <c r="F370" s="50" t="e">
        <f aca="false">IF(M369&gt;0,D370-E370-I370-H370-G370,"R$ 0,00")</f>
        <v>#VALUE!</v>
      </c>
      <c r="G370" s="50" t="e">
        <f aca="false">IF(C370&gt;0,$C$10,0)</f>
        <v>#VALUE!</v>
      </c>
      <c r="H370" s="50" t="e">
        <f aca="false">IF(C370&gt;0,$C$9,0)</f>
        <v>#VALUE!</v>
      </c>
      <c r="I370" s="50" t="e">
        <f aca="false">IF(C370&gt;0,C370*$C$8,0)</f>
        <v>#VALUE!</v>
      </c>
      <c r="J370" s="51"/>
      <c r="K370" s="50" t="str">
        <f aca="false">IF(J370&gt;0,(M369*(1+N369))*$C$6,"R$ 0,00")</f>
        <v>R$ 0,00</v>
      </c>
      <c r="L370" s="50" t="e">
        <f aca="false">IF(J370-K370&gt;0,J370-K370,"R$ 0,00")</f>
        <v>#VALUE!</v>
      </c>
      <c r="M370" s="50" t="e">
        <f aca="false">IF((M369*(1+N369))&gt;0,(M369*(1+N369)-F370-L370),"R$ 0,00")</f>
        <v>#VALUE!</v>
      </c>
      <c r="N370" s="52" t="n">
        <f aca="false">IF($C$11=1,Planilha2!C356,IF($C$11=2,Planilha2!E356/100))</f>
        <v>0</v>
      </c>
      <c r="O370" s="53" t="n">
        <v>6</v>
      </c>
      <c r="P370" s="63"/>
    </row>
    <row r="371" customFormat="false" ht="14.4" hidden="false" customHeight="false" outlineLevel="0" collapsed="false">
      <c r="B371" s="48" t="n">
        <v>355</v>
      </c>
      <c r="C371" s="49" t="e">
        <f aca="false">M370*(1+N370)</f>
        <v>#VALUE!</v>
      </c>
      <c r="D371" s="50" t="e">
        <f aca="false">IF(C371&gt;0,(((C371)*$C$6)+(C371/($C$4-B370)+G371+H371+I371)),"R$ 0,00")</f>
        <v>#VALUE!</v>
      </c>
      <c r="E371" s="50" t="e">
        <f aca="false">IF(M370&gt;0,(M370*(1+N370))*$C$6,"R$ 0,00")</f>
        <v>#VALUE!</v>
      </c>
      <c r="F371" s="50" t="e">
        <f aca="false">IF(M370&gt;0,D371-E371-I371-H371-G371,"R$ 0,00")</f>
        <v>#VALUE!</v>
      </c>
      <c r="G371" s="50" t="e">
        <f aca="false">IF(C371&gt;0,$C$10,0)</f>
        <v>#VALUE!</v>
      </c>
      <c r="H371" s="50" t="e">
        <f aca="false">IF(C371&gt;0,$C$9,0)</f>
        <v>#VALUE!</v>
      </c>
      <c r="I371" s="50" t="e">
        <f aca="false">IF(C371&gt;0,C371*$C$8,0)</f>
        <v>#VALUE!</v>
      </c>
      <c r="J371" s="51"/>
      <c r="K371" s="50" t="str">
        <f aca="false">IF(J371&gt;0,(M370*(1+N370))*$C$6,"R$ 0,00")</f>
        <v>R$ 0,00</v>
      </c>
      <c r="L371" s="50" t="e">
        <f aca="false">IF(J371-K371&gt;0,J371-K371,"R$ 0,00")</f>
        <v>#VALUE!</v>
      </c>
      <c r="M371" s="50" t="e">
        <f aca="false">IF((M370*(1+N370))&gt;0,(M370*(1+N370)-F371-L371),"R$ 0,00")</f>
        <v>#VALUE!</v>
      </c>
      <c r="N371" s="52" t="n">
        <f aca="false">IF($C$11=1,Planilha2!C357,IF($C$11=2,Planilha2!E357/100))</f>
        <v>0</v>
      </c>
      <c r="O371" s="53" t="n">
        <v>7</v>
      </c>
      <c r="P371" s="63"/>
    </row>
    <row r="372" customFormat="false" ht="14.4" hidden="false" customHeight="false" outlineLevel="0" collapsed="false">
      <c r="B372" s="48" t="n">
        <v>356</v>
      </c>
      <c r="C372" s="49" t="e">
        <f aca="false">M371*(1+N371)</f>
        <v>#VALUE!</v>
      </c>
      <c r="D372" s="50" t="e">
        <f aca="false">IF(C372&gt;0,(((C372)*$C$6)+(C372/($C$4-B371)+G372+H372+I372)),"R$ 0,00")</f>
        <v>#VALUE!</v>
      </c>
      <c r="E372" s="50" t="e">
        <f aca="false">IF(M371&gt;0,(M371*(1+N371))*$C$6,"R$ 0,00")</f>
        <v>#VALUE!</v>
      </c>
      <c r="F372" s="50" t="e">
        <f aca="false">IF(M371&gt;0,D372-E372-I372-H372-G372,"R$ 0,00")</f>
        <v>#VALUE!</v>
      </c>
      <c r="G372" s="50" t="e">
        <f aca="false">IF(C372&gt;0,$C$10,0)</f>
        <v>#VALUE!</v>
      </c>
      <c r="H372" s="50" t="e">
        <f aca="false">IF(C372&gt;0,$C$9,0)</f>
        <v>#VALUE!</v>
      </c>
      <c r="I372" s="50" t="e">
        <f aca="false">IF(C372&gt;0,C372*$C$8,0)</f>
        <v>#VALUE!</v>
      </c>
      <c r="J372" s="51"/>
      <c r="K372" s="50" t="str">
        <f aca="false">IF(J372&gt;0,(M371*(1+N371))*$C$6,"R$ 0,00")</f>
        <v>R$ 0,00</v>
      </c>
      <c r="L372" s="50" t="e">
        <f aca="false">IF(J372-K372&gt;0,J372-K372,"R$ 0,00")</f>
        <v>#VALUE!</v>
      </c>
      <c r="M372" s="50" t="e">
        <f aca="false">IF((M371*(1+N371))&gt;0,(M371*(1+N371)-F372-L372),"R$ 0,00")</f>
        <v>#VALUE!</v>
      </c>
      <c r="N372" s="52" t="n">
        <f aca="false">IF($C$11=1,Planilha2!C358,IF($C$11=2,Planilha2!E358/100))</f>
        <v>0</v>
      </c>
      <c r="O372" s="53" t="n">
        <v>8</v>
      </c>
      <c r="P372" s="63"/>
    </row>
    <row r="373" customFormat="false" ht="14.4" hidden="false" customHeight="false" outlineLevel="0" collapsed="false">
      <c r="B373" s="48" t="n">
        <v>357</v>
      </c>
      <c r="C373" s="49" t="e">
        <f aca="false">M372*(1+N372)</f>
        <v>#VALUE!</v>
      </c>
      <c r="D373" s="50" t="e">
        <f aca="false">IF(C373&gt;0,(((C373)*$C$6)+(C373/($C$4-B372)+G373+H373+I373)),"R$ 0,00")</f>
        <v>#VALUE!</v>
      </c>
      <c r="E373" s="50" t="e">
        <f aca="false">IF(M372&gt;0,(M372*(1+N372))*$C$6,"R$ 0,00")</f>
        <v>#VALUE!</v>
      </c>
      <c r="F373" s="50" t="e">
        <f aca="false">IF(M372&gt;0,D373-E373-I373-H373-G373,"R$ 0,00")</f>
        <v>#VALUE!</v>
      </c>
      <c r="G373" s="50" t="e">
        <f aca="false">IF(C373&gt;0,$C$10,0)</f>
        <v>#VALUE!</v>
      </c>
      <c r="H373" s="50" t="e">
        <f aca="false">IF(C373&gt;0,$C$9,0)</f>
        <v>#VALUE!</v>
      </c>
      <c r="I373" s="50" t="e">
        <f aca="false">IF(C373&gt;0,C373*$C$8,0)</f>
        <v>#VALUE!</v>
      </c>
      <c r="J373" s="51"/>
      <c r="K373" s="50" t="str">
        <f aca="false">IF(J373&gt;0,(M372*(1+N372))*$C$6,"R$ 0,00")</f>
        <v>R$ 0,00</v>
      </c>
      <c r="L373" s="50" t="e">
        <f aca="false">IF(J373-K373&gt;0,J373-K373,"R$ 0,00")</f>
        <v>#VALUE!</v>
      </c>
      <c r="M373" s="50" t="e">
        <f aca="false">IF((M372*(1+N372))&gt;0,(M372*(1+N372)-F373-L373),"R$ 0,00")</f>
        <v>#VALUE!</v>
      </c>
      <c r="N373" s="52" t="n">
        <f aca="false">IF($C$11=1,Planilha2!C359,IF($C$11=2,Planilha2!E359/100))</f>
        <v>0</v>
      </c>
      <c r="O373" s="53" t="n">
        <v>9</v>
      </c>
      <c r="P373" s="63"/>
    </row>
    <row r="374" customFormat="false" ht="14.4" hidden="false" customHeight="false" outlineLevel="0" collapsed="false">
      <c r="B374" s="48" t="n">
        <v>358</v>
      </c>
      <c r="C374" s="49" t="e">
        <f aca="false">M373*(1+N373)</f>
        <v>#VALUE!</v>
      </c>
      <c r="D374" s="50" t="e">
        <f aca="false">IF(C374&gt;0,(((C374)*$C$6)+(C374/($C$4-B373)+G374+H374+I374)),"R$ 0,00")</f>
        <v>#VALUE!</v>
      </c>
      <c r="E374" s="50" t="e">
        <f aca="false">IF(M373&gt;0,(M373*(1+N373))*$C$6,"R$ 0,00")</f>
        <v>#VALUE!</v>
      </c>
      <c r="F374" s="50" t="e">
        <f aca="false">IF(M373&gt;0,D374-E374-I374-H374-G374,"R$ 0,00")</f>
        <v>#VALUE!</v>
      </c>
      <c r="G374" s="50" t="e">
        <f aca="false">IF(C374&gt;0,$C$10,0)</f>
        <v>#VALUE!</v>
      </c>
      <c r="H374" s="50" t="e">
        <f aca="false">IF(C374&gt;0,$C$9,0)</f>
        <v>#VALUE!</v>
      </c>
      <c r="I374" s="50" t="e">
        <f aca="false">IF(C374&gt;0,C374*$C$8,0)</f>
        <v>#VALUE!</v>
      </c>
      <c r="J374" s="51"/>
      <c r="K374" s="50" t="str">
        <f aca="false">IF(J374&gt;0,(M373*(1+N373))*$C$6,"R$ 0,00")</f>
        <v>R$ 0,00</v>
      </c>
      <c r="L374" s="50" t="e">
        <f aca="false">IF(J374-K374&gt;0,J374-K374,"R$ 0,00")</f>
        <v>#VALUE!</v>
      </c>
      <c r="M374" s="50" t="e">
        <f aca="false">IF((M373*(1+N373))&gt;0,(M373*(1+N373)-F374-L374),"R$ 0,00")</f>
        <v>#VALUE!</v>
      </c>
      <c r="N374" s="52" t="n">
        <f aca="false">IF($C$11=1,Planilha2!C360,IF($C$11=2,Planilha2!E360/100))</f>
        <v>0</v>
      </c>
      <c r="O374" s="53" t="n">
        <v>10</v>
      </c>
      <c r="P374" s="63"/>
    </row>
    <row r="375" customFormat="false" ht="14.4" hidden="false" customHeight="false" outlineLevel="0" collapsed="false">
      <c r="B375" s="48" t="n">
        <v>359</v>
      </c>
      <c r="C375" s="49" t="e">
        <f aca="false">M374*(1+N374)</f>
        <v>#VALUE!</v>
      </c>
      <c r="D375" s="50" t="e">
        <f aca="false">IF(C375&gt;0,(((C375)*$C$6)+(C375/($C$4-B374)+G375+H375+I375)),"R$ 0,00")</f>
        <v>#VALUE!</v>
      </c>
      <c r="E375" s="50" t="e">
        <f aca="false">IF(M374&gt;0,(M374*(1+N374))*$C$6,"R$ 0,00")</f>
        <v>#VALUE!</v>
      </c>
      <c r="F375" s="50" t="e">
        <f aca="false">IF(M374&gt;0,D375-E375-I375-H375-G375,"R$ 0,00")</f>
        <v>#VALUE!</v>
      </c>
      <c r="G375" s="50" t="e">
        <f aca="false">IF(C375&gt;0,$C$10,0)</f>
        <v>#VALUE!</v>
      </c>
      <c r="H375" s="50" t="e">
        <f aca="false">IF(C375&gt;0,$C$9,0)</f>
        <v>#VALUE!</v>
      </c>
      <c r="I375" s="50" t="e">
        <f aca="false">IF(C375&gt;0,C375*$C$8,0)</f>
        <v>#VALUE!</v>
      </c>
      <c r="J375" s="51"/>
      <c r="K375" s="50" t="str">
        <f aca="false">IF(J375&gt;0,(M374*(1+N374))*$C$6,"R$ 0,00")</f>
        <v>R$ 0,00</v>
      </c>
      <c r="L375" s="50" t="e">
        <f aca="false">IF(J375-K375&gt;0,J375-K375,"R$ 0,00")</f>
        <v>#VALUE!</v>
      </c>
      <c r="M375" s="50" t="e">
        <f aca="false">IF((M374*(1+N374))&gt;0,(M374*(1+N374)-F375-L375),"R$ 0,00")</f>
        <v>#VALUE!</v>
      </c>
      <c r="N375" s="52" t="n">
        <f aca="false">IF($C$11=1,Planilha2!C361,IF($C$11=2,Planilha2!E361/100))</f>
        <v>0</v>
      </c>
      <c r="O375" s="53" t="n">
        <v>11</v>
      </c>
      <c r="P375" s="63"/>
    </row>
    <row r="376" customFormat="false" ht="15" hidden="false" customHeight="false" outlineLevel="0" collapsed="false">
      <c r="B376" s="64" t="n">
        <v>360</v>
      </c>
      <c r="C376" s="55" t="e">
        <f aca="false">M375*(1+N375)</f>
        <v>#VALUE!</v>
      </c>
      <c r="D376" s="56" t="e">
        <f aca="false">IF(C376&gt;0,(((C376)*$C$6)+(C376/($C$4-B375)+G376+H376+I376)),"R$ 0,00")</f>
        <v>#VALUE!</v>
      </c>
      <c r="E376" s="56" t="e">
        <f aca="false">IF(M375&gt;0,(M375*(1+N375))*$C$6,"R$ 0,00")</f>
        <v>#VALUE!</v>
      </c>
      <c r="F376" s="56" t="e">
        <f aca="false">IF(M375&gt;0,D376-E376-I376-H376-G376,"R$ 0,00")</f>
        <v>#VALUE!</v>
      </c>
      <c r="G376" s="56" t="e">
        <f aca="false">IF(C376&gt;0,$C$10,0)</f>
        <v>#VALUE!</v>
      </c>
      <c r="H376" s="56" t="e">
        <f aca="false">IF(C376&gt;0,$C$9,0)</f>
        <v>#VALUE!</v>
      </c>
      <c r="I376" s="56" t="e">
        <f aca="false">IF(C376&gt;0,C376*$C$8,0)</f>
        <v>#VALUE!</v>
      </c>
      <c r="J376" s="57"/>
      <c r="K376" s="56" t="str">
        <f aca="false">IF(J376&gt;0,(M375*(1+N375))*$C$6,"R$ 0,00")</f>
        <v>R$ 0,00</v>
      </c>
      <c r="L376" s="56" t="e">
        <f aca="false">IF(J376-K376&gt;0,J376-K376,"R$ 0,00")</f>
        <v>#VALUE!</v>
      </c>
      <c r="M376" s="56" t="e">
        <f aca="false">IF((M375*(1+N375))&gt;0,(M375*(1+N375)-F376-L376),"R$ 0,00")</f>
        <v>#VALUE!</v>
      </c>
      <c r="N376" s="58" t="n">
        <f aca="false">IF($C$11=1,Planilha2!C362,IF($C$11=2,Planilha2!E362/100))</f>
        <v>0</v>
      </c>
      <c r="O376" s="59" t="n">
        <v>12</v>
      </c>
      <c r="P376" s="63"/>
    </row>
    <row r="377" customFormat="false" ht="14.4" hidden="false" customHeight="false" outlineLevel="0" collapsed="false">
      <c r="B377" s="42" t="n">
        <v>361</v>
      </c>
      <c r="C377" s="65" t="e">
        <f aca="false">M376*(1+N376)</f>
        <v>#VALUE!</v>
      </c>
      <c r="D377" s="66" t="e">
        <f aca="false">IF(C377&gt;0,(((C377)*$C$6)+(C377/($C$4-B376)+G377+H377+I377)),"R$ 0,00")</f>
        <v>#VALUE!</v>
      </c>
      <c r="E377" s="66" t="e">
        <f aca="false">IF(M376&gt;0,(M376*(1+N376))*$C$6,"R$ 0,00")</f>
        <v>#VALUE!</v>
      </c>
      <c r="F377" s="66" t="e">
        <f aca="false">IF(M376&gt;0,D377-E377-I377-H377-G377,"R$ 0,00")</f>
        <v>#VALUE!</v>
      </c>
      <c r="G377" s="66" t="e">
        <f aca="false">IF(C377&gt;0,$C$10,0)</f>
        <v>#VALUE!</v>
      </c>
      <c r="H377" s="66" t="e">
        <f aca="false">IF(C377&gt;0,$C$9,0)</f>
        <v>#VALUE!</v>
      </c>
      <c r="I377" s="66" t="e">
        <f aca="false">IF(C377&gt;0,C377*$C$8,0)</f>
        <v>#VALUE!</v>
      </c>
      <c r="J377" s="67"/>
      <c r="K377" s="66" t="str">
        <f aca="false">IF(J377&gt;0,(M376*(1+N376))*$C$6,"R$ 0,00")</f>
        <v>R$ 0,00</v>
      </c>
      <c r="L377" s="66" t="e">
        <f aca="false">IF(J377-K377&gt;0,J377-K377,"R$ 0,00")</f>
        <v>#VALUE!</v>
      </c>
      <c r="M377" s="66" t="e">
        <f aca="false">IF((M376*(1+N376))&gt;0,(M376*(1+N376)-F377-L377),"R$ 0,00")</f>
        <v>#VALUE!</v>
      </c>
      <c r="N377" s="68" t="n">
        <f aca="false">IF($C$11=1,Planilha2!C363,IF($C$11=2,Planilha2!E363/100))</f>
        <v>0</v>
      </c>
      <c r="O377" s="69" t="n">
        <v>1</v>
      </c>
      <c r="P377" s="47" t="s">
        <v>63</v>
      </c>
    </row>
    <row r="378" customFormat="false" ht="14.4" hidden="false" customHeight="false" outlineLevel="0" collapsed="false">
      <c r="B378" s="48" t="n">
        <v>362</v>
      </c>
      <c r="C378" s="49" t="e">
        <f aca="false">M377*(1+N377)</f>
        <v>#VALUE!</v>
      </c>
      <c r="D378" s="50" t="e">
        <f aca="false">IF(C378&gt;0,(((C378)*$C$6)+(C378/($C$4-B377)+G378+H378+I378)),"R$ 0,00")</f>
        <v>#VALUE!</v>
      </c>
      <c r="E378" s="50" t="e">
        <f aca="false">IF(M377&gt;0,(M377*(1+N377))*$C$6,"R$ 0,00")</f>
        <v>#VALUE!</v>
      </c>
      <c r="F378" s="50" t="e">
        <f aca="false">IF(M377&gt;0,D378-E378-I378-H378-G378,"R$ 0,00")</f>
        <v>#VALUE!</v>
      </c>
      <c r="G378" s="50" t="e">
        <f aca="false">IF(C378&gt;0,$C$10,0)</f>
        <v>#VALUE!</v>
      </c>
      <c r="H378" s="50" t="e">
        <f aca="false">IF(C378&gt;0,$C$9,0)</f>
        <v>#VALUE!</v>
      </c>
      <c r="I378" s="50" t="e">
        <f aca="false">IF(C378&gt;0,C378*$C$8,0)</f>
        <v>#VALUE!</v>
      </c>
      <c r="J378" s="51"/>
      <c r="K378" s="50" t="str">
        <f aca="false">IF(J378&gt;0,(M377*(1+N377))*$C$6,"R$ 0,00")</f>
        <v>R$ 0,00</v>
      </c>
      <c r="L378" s="50" t="e">
        <f aca="false">IF(J378-K378&gt;0,J378-K378,"R$ 0,00")</f>
        <v>#VALUE!</v>
      </c>
      <c r="M378" s="50" t="e">
        <f aca="false">IF((M377*(1+N377))&gt;0,(M377*(1+N377)-F378-L378),"R$ 0,00")</f>
        <v>#VALUE!</v>
      </c>
      <c r="N378" s="52" t="n">
        <f aca="false">IF($C$11=1,Planilha2!C364,IF($C$11=2,Planilha2!E364/100))</f>
        <v>0</v>
      </c>
      <c r="O378" s="53" t="n">
        <v>2</v>
      </c>
      <c r="P378" s="47"/>
    </row>
    <row r="379" customFormat="false" ht="14.4" hidden="false" customHeight="false" outlineLevel="0" collapsed="false">
      <c r="B379" s="48" t="n">
        <v>363</v>
      </c>
      <c r="C379" s="49" t="e">
        <f aca="false">M378*(1+N378)</f>
        <v>#VALUE!</v>
      </c>
      <c r="D379" s="50" t="e">
        <f aca="false">IF(C379&gt;0,(((C379)*$C$6)+(C379/($C$4-B378)+G379+H379+I379)),"R$ 0,00")</f>
        <v>#VALUE!</v>
      </c>
      <c r="E379" s="50" t="e">
        <f aca="false">IF(M378&gt;0,(M378*(1+N378))*$C$6,"R$ 0,00")</f>
        <v>#VALUE!</v>
      </c>
      <c r="F379" s="50" t="e">
        <f aca="false">IF(M378&gt;0,D379-E379-I379-H379-G379,"R$ 0,00")</f>
        <v>#VALUE!</v>
      </c>
      <c r="G379" s="50" t="e">
        <f aca="false">IF(C379&gt;0,$C$10,0)</f>
        <v>#VALUE!</v>
      </c>
      <c r="H379" s="50" t="e">
        <f aca="false">IF(C379&gt;0,$C$9,0)</f>
        <v>#VALUE!</v>
      </c>
      <c r="I379" s="50" t="e">
        <f aca="false">IF(C379&gt;0,C379*$C$8,0)</f>
        <v>#VALUE!</v>
      </c>
      <c r="J379" s="51"/>
      <c r="K379" s="50" t="str">
        <f aca="false">IF(J379&gt;0,(M378*(1+N378))*$C$6,"R$ 0,00")</f>
        <v>R$ 0,00</v>
      </c>
      <c r="L379" s="50" t="e">
        <f aca="false">IF(J379-K379&gt;0,J379-K379,"R$ 0,00")</f>
        <v>#VALUE!</v>
      </c>
      <c r="M379" s="50" t="e">
        <f aca="false">IF((M378*(1+N378))&gt;0,(M378*(1+N378)-F379-L379),"R$ 0,00")</f>
        <v>#VALUE!</v>
      </c>
      <c r="N379" s="52" t="n">
        <f aca="false">IF($C$11=1,Planilha2!C365,IF($C$11=2,Planilha2!E365/100))</f>
        <v>0</v>
      </c>
      <c r="O379" s="53" t="n">
        <v>3</v>
      </c>
      <c r="P379" s="47"/>
    </row>
    <row r="380" customFormat="false" ht="14.4" hidden="false" customHeight="false" outlineLevel="0" collapsed="false">
      <c r="B380" s="48" t="n">
        <v>364</v>
      </c>
      <c r="C380" s="49" t="e">
        <f aca="false">M379*(1+N379)</f>
        <v>#VALUE!</v>
      </c>
      <c r="D380" s="50" t="e">
        <f aca="false">IF(C380&gt;0,(((C380)*$C$6)+(C380/($C$4-B379)+G380+H380+I380)),"R$ 0,00")</f>
        <v>#VALUE!</v>
      </c>
      <c r="E380" s="50" t="e">
        <f aca="false">IF(M379&gt;0,(M379*(1+N379))*$C$6,"R$ 0,00")</f>
        <v>#VALUE!</v>
      </c>
      <c r="F380" s="50" t="e">
        <f aca="false">IF(M379&gt;0,D380-E380-I380-H380-G380,"R$ 0,00")</f>
        <v>#VALUE!</v>
      </c>
      <c r="G380" s="50" t="e">
        <f aca="false">IF(C380&gt;0,$C$10,0)</f>
        <v>#VALUE!</v>
      </c>
      <c r="H380" s="50" t="e">
        <f aca="false">IF(C380&gt;0,$C$9,0)</f>
        <v>#VALUE!</v>
      </c>
      <c r="I380" s="50" t="e">
        <f aca="false">IF(C380&gt;0,C380*$C$8,0)</f>
        <v>#VALUE!</v>
      </c>
      <c r="J380" s="51"/>
      <c r="K380" s="50" t="str">
        <f aca="false">IF(J380&gt;0,(M379*(1+N379))*$C$6,"R$ 0,00")</f>
        <v>R$ 0,00</v>
      </c>
      <c r="L380" s="50" t="e">
        <f aca="false">IF(J380-K380&gt;0,J380-K380,"R$ 0,00")</f>
        <v>#VALUE!</v>
      </c>
      <c r="M380" s="50" t="e">
        <f aca="false">IF((M379*(1+N379))&gt;0,(M379*(1+N379)-F380-L380),"R$ 0,00")</f>
        <v>#VALUE!</v>
      </c>
      <c r="N380" s="52" t="n">
        <f aca="false">IF($C$11=1,Planilha2!C366,IF($C$11=2,Planilha2!E366/100))</f>
        <v>0</v>
      </c>
      <c r="O380" s="53" t="n">
        <v>4</v>
      </c>
      <c r="P380" s="47"/>
    </row>
    <row r="381" customFormat="false" ht="14.4" hidden="false" customHeight="false" outlineLevel="0" collapsed="false">
      <c r="B381" s="48" t="n">
        <v>365</v>
      </c>
      <c r="C381" s="49" t="e">
        <f aca="false">M380*(1+N380)</f>
        <v>#VALUE!</v>
      </c>
      <c r="D381" s="50" t="e">
        <f aca="false">IF(C381&gt;0,(((C381)*$C$6)+(C381/($C$4-B380)+G381+H381+I381)),"R$ 0,00")</f>
        <v>#VALUE!</v>
      </c>
      <c r="E381" s="50" t="e">
        <f aca="false">IF(M380&gt;0,(M380*(1+N380))*$C$6,"R$ 0,00")</f>
        <v>#VALUE!</v>
      </c>
      <c r="F381" s="50" t="e">
        <f aca="false">IF(M380&gt;0,D381-E381-I381-H381-G381,"R$ 0,00")</f>
        <v>#VALUE!</v>
      </c>
      <c r="G381" s="50" t="e">
        <f aca="false">IF(C381&gt;0,$C$10,0)</f>
        <v>#VALUE!</v>
      </c>
      <c r="H381" s="50" t="e">
        <f aca="false">IF(C381&gt;0,$C$9,0)</f>
        <v>#VALUE!</v>
      </c>
      <c r="I381" s="50" t="e">
        <f aca="false">IF(C381&gt;0,C381*$C$8,0)</f>
        <v>#VALUE!</v>
      </c>
      <c r="J381" s="51"/>
      <c r="K381" s="50" t="str">
        <f aca="false">IF(J381&gt;0,(M380*(1+N380))*$C$6,"R$ 0,00")</f>
        <v>R$ 0,00</v>
      </c>
      <c r="L381" s="50" t="e">
        <f aca="false">IF(J381-K381&gt;0,J381-K381,"R$ 0,00")</f>
        <v>#VALUE!</v>
      </c>
      <c r="M381" s="50" t="e">
        <f aca="false">IF((M380*(1+N380))&gt;0,(M380*(1+N380)-F381-L381),"R$ 0,00")</f>
        <v>#VALUE!</v>
      </c>
      <c r="N381" s="52" t="n">
        <f aca="false">IF($C$11=1,Planilha2!C367,IF($C$11=2,Planilha2!E367/100))</f>
        <v>0</v>
      </c>
      <c r="O381" s="53" t="n">
        <v>5</v>
      </c>
      <c r="P381" s="47"/>
    </row>
    <row r="382" customFormat="false" ht="14.4" hidden="false" customHeight="false" outlineLevel="0" collapsed="false">
      <c r="B382" s="48" t="n">
        <v>366</v>
      </c>
      <c r="C382" s="49" t="e">
        <f aca="false">M381*(1+N381)</f>
        <v>#VALUE!</v>
      </c>
      <c r="D382" s="50" t="e">
        <f aca="false">IF(C382&gt;0,(((C382)*$C$6)+(C382/($C$4-B381)+G382+H382+I382)),"R$ 0,00")</f>
        <v>#VALUE!</v>
      </c>
      <c r="E382" s="50" t="e">
        <f aca="false">IF(M381&gt;0,(M381*(1+N381))*$C$6,"R$ 0,00")</f>
        <v>#VALUE!</v>
      </c>
      <c r="F382" s="50" t="e">
        <f aca="false">IF(M381&gt;0,D382-E382-I382-H382-G382,"R$ 0,00")</f>
        <v>#VALUE!</v>
      </c>
      <c r="G382" s="50" t="e">
        <f aca="false">IF(C382&gt;0,$C$10,0)</f>
        <v>#VALUE!</v>
      </c>
      <c r="H382" s="50" t="e">
        <f aca="false">IF(C382&gt;0,$C$9,0)</f>
        <v>#VALUE!</v>
      </c>
      <c r="I382" s="50" t="e">
        <f aca="false">IF(C382&gt;0,C382*$C$8,0)</f>
        <v>#VALUE!</v>
      </c>
      <c r="J382" s="51"/>
      <c r="K382" s="50" t="str">
        <f aca="false">IF(J382&gt;0,(M381*(1+N381))*$C$6,"R$ 0,00")</f>
        <v>R$ 0,00</v>
      </c>
      <c r="L382" s="50" t="e">
        <f aca="false">IF(J382-K382&gt;0,J382-K382,"R$ 0,00")</f>
        <v>#VALUE!</v>
      </c>
      <c r="M382" s="50" t="e">
        <f aca="false">IF((M381*(1+N381))&gt;0,(M381*(1+N381)-F382-L382),"R$ 0,00")</f>
        <v>#VALUE!</v>
      </c>
      <c r="N382" s="52" t="n">
        <f aca="false">IF($C$11=1,Planilha2!C368,IF($C$11=2,Planilha2!E368/100))</f>
        <v>0</v>
      </c>
      <c r="O382" s="53" t="n">
        <v>6</v>
      </c>
      <c r="P382" s="47"/>
    </row>
    <row r="383" customFormat="false" ht="14.4" hidden="false" customHeight="false" outlineLevel="0" collapsed="false">
      <c r="B383" s="48" t="n">
        <v>367</v>
      </c>
      <c r="C383" s="49" t="e">
        <f aca="false">M382*(1+N382)</f>
        <v>#VALUE!</v>
      </c>
      <c r="D383" s="50" t="e">
        <f aca="false">IF(C383&gt;0,(((C383)*$C$6)+(C383/($C$4-B382)+G383+H383+I383)),"R$ 0,00")</f>
        <v>#VALUE!</v>
      </c>
      <c r="E383" s="50" t="e">
        <f aca="false">IF(M382&gt;0,(M382*(1+N382))*$C$6,"R$ 0,00")</f>
        <v>#VALUE!</v>
      </c>
      <c r="F383" s="50" t="e">
        <f aca="false">IF(M382&gt;0,D383-E383-I383-H383-G383,"R$ 0,00")</f>
        <v>#VALUE!</v>
      </c>
      <c r="G383" s="50" t="e">
        <f aca="false">IF(C383&gt;0,$C$10,0)</f>
        <v>#VALUE!</v>
      </c>
      <c r="H383" s="50" t="e">
        <f aca="false">IF(C383&gt;0,$C$9,0)</f>
        <v>#VALUE!</v>
      </c>
      <c r="I383" s="50" t="e">
        <f aca="false">IF(C383&gt;0,C383*$C$8,0)</f>
        <v>#VALUE!</v>
      </c>
      <c r="J383" s="51"/>
      <c r="K383" s="50" t="str">
        <f aca="false">IF(J383&gt;0,(M382*(1+N382))*$C$6,"R$ 0,00")</f>
        <v>R$ 0,00</v>
      </c>
      <c r="L383" s="50" t="e">
        <f aca="false">IF(J383-K383&gt;0,J383-K383,"R$ 0,00")</f>
        <v>#VALUE!</v>
      </c>
      <c r="M383" s="50" t="e">
        <f aca="false">IF((M382*(1+N382))&gt;0,(M382*(1+N382)-F383-L383),"R$ 0,00")</f>
        <v>#VALUE!</v>
      </c>
      <c r="N383" s="52" t="n">
        <f aca="false">IF($C$11=1,Planilha2!C369,IF($C$11=2,Planilha2!E369/100))</f>
        <v>0</v>
      </c>
      <c r="O383" s="53" t="n">
        <v>7</v>
      </c>
      <c r="P383" s="47"/>
    </row>
    <row r="384" customFormat="false" ht="14.4" hidden="false" customHeight="false" outlineLevel="0" collapsed="false">
      <c r="B384" s="48" t="n">
        <v>368</v>
      </c>
      <c r="C384" s="49" t="e">
        <f aca="false">M383*(1+N383)</f>
        <v>#VALUE!</v>
      </c>
      <c r="D384" s="50" t="e">
        <f aca="false">IF(C384&gt;0,(((C384)*$C$6)+(C384/($C$4-B383)+G384+H384+I384)),"R$ 0,00")</f>
        <v>#VALUE!</v>
      </c>
      <c r="E384" s="50" t="e">
        <f aca="false">IF(M383&gt;0,(M383*(1+N383))*$C$6,"R$ 0,00")</f>
        <v>#VALUE!</v>
      </c>
      <c r="F384" s="50" t="e">
        <f aca="false">IF(M383&gt;0,D384-E384-I384-H384-G384,"R$ 0,00")</f>
        <v>#VALUE!</v>
      </c>
      <c r="G384" s="50" t="e">
        <f aca="false">IF(C384&gt;0,$C$10,0)</f>
        <v>#VALUE!</v>
      </c>
      <c r="H384" s="50" t="e">
        <f aca="false">IF(C384&gt;0,$C$9,0)</f>
        <v>#VALUE!</v>
      </c>
      <c r="I384" s="50" t="e">
        <f aca="false">IF(C384&gt;0,C384*$C$8,0)</f>
        <v>#VALUE!</v>
      </c>
      <c r="J384" s="51"/>
      <c r="K384" s="50" t="str">
        <f aca="false">IF(J384&gt;0,(M383*(1+N383))*$C$6,"R$ 0,00")</f>
        <v>R$ 0,00</v>
      </c>
      <c r="L384" s="50" t="e">
        <f aca="false">IF(J384-K384&gt;0,J384-K384,"R$ 0,00")</f>
        <v>#VALUE!</v>
      </c>
      <c r="M384" s="50" t="e">
        <f aca="false">IF((M383*(1+N383))&gt;0,(M383*(1+N383)-F384-L384),"R$ 0,00")</f>
        <v>#VALUE!</v>
      </c>
      <c r="N384" s="52" t="n">
        <f aca="false">IF($C$11=1,Planilha2!C370,IF($C$11=2,Planilha2!E370/100))</f>
        <v>0</v>
      </c>
      <c r="O384" s="53" t="n">
        <v>8</v>
      </c>
      <c r="P384" s="47"/>
    </row>
    <row r="385" customFormat="false" ht="14.4" hidden="false" customHeight="false" outlineLevel="0" collapsed="false">
      <c r="B385" s="48" t="n">
        <v>369</v>
      </c>
      <c r="C385" s="49" t="e">
        <f aca="false">M384*(1+N384)</f>
        <v>#VALUE!</v>
      </c>
      <c r="D385" s="50" t="e">
        <f aca="false">IF(C385&gt;0,(((C385)*$C$6)+(C385/($C$4-B384)+G385+H385+I385)),"R$ 0,00")</f>
        <v>#VALUE!</v>
      </c>
      <c r="E385" s="50" t="e">
        <f aca="false">IF(M384&gt;0,(M384*(1+N384))*$C$6,"R$ 0,00")</f>
        <v>#VALUE!</v>
      </c>
      <c r="F385" s="50" t="e">
        <f aca="false">IF(M384&gt;0,D385-E385-I385-H385-G385,"R$ 0,00")</f>
        <v>#VALUE!</v>
      </c>
      <c r="G385" s="50" t="e">
        <f aca="false">IF(C385&gt;0,$C$10,0)</f>
        <v>#VALUE!</v>
      </c>
      <c r="H385" s="50" t="e">
        <f aca="false">IF(C385&gt;0,$C$9,0)</f>
        <v>#VALUE!</v>
      </c>
      <c r="I385" s="50" t="e">
        <f aca="false">IF(C385&gt;0,C385*$C$8,0)</f>
        <v>#VALUE!</v>
      </c>
      <c r="J385" s="51"/>
      <c r="K385" s="50" t="str">
        <f aca="false">IF(J385&gt;0,(M384*(1+N384))*$C$6,"R$ 0,00")</f>
        <v>R$ 0,00</v>
      </c>
      <c r="L385" s="50" t="e">
        <f aca="false">IF(J385-K385&gt;0,J385-K385,"R$ 0,00")</f>
        <v>#VALUE!</v>
      </c>
      <c r="M385" s="50" t="e">
        <f aca="false">IF((M384*(1+N384))&gt;0,(M384*(1+N384)-F385-L385),"R$ 0,00")</f>
        <v>#VALUE!</v>
      </c>
      <c r="N385" s="52" t="n">
        <f aca="false">IF($C$11=1,Planilha2!C371,IF($C$11=2,Planilha2!E371/100))</f>
        <v>0</v>
      </c>
      <c r="O385" s="53" t="n">
        <v>9</v>
      </c>
      <c r="P385" s="47"/>
    </row>
    <row r="386" customFormat="false" ht="14.4" hidden="false" customHeight="false" outlineLevel="0" collapsed="false">
      <c r="B386" s="48" t="n">
        <v>370</v>
      </c>
      <c r="C386" s="49" t="e">
        <f aca="false">M385*(1+N385)</f>
        <v>#VALUE!</v>
      </c>
      <c r="D386" s="50" t="e">
        <f aca="false">IF(C386&gt;0,(((C386)*$C$6)+(C386/($C$4-B385)+G386+H386+I386)),"R$ 0,00")</f>
        <v>#VALUE!</v>
      </c>
      <c r="E386" s="50" t="e">
        <f aca="false">IF(M385&gt;0,(M385*(1+N385))*$C$6,"R$ 0,00")</f>
        <v>#VALUE!</v>
      </c>
      <c r="F386" s="50" t="e">
        <f aca="false">IF(M385&gt;0,D386-E386-I386-H386-G386,"R$ 0,00")</f>
        <v>#VALUE!</v>
      </c>
      <c r="G386" s="50" t="e">
        <f aca="false">IF(C386&gt;0,$C$10,0)</f>
        <v>#VALUE!</v>
      </c>
      <c r="H386" s="50" t="e">
        <f aca="false">IF(C386&gt;0,$C$9,0)</f>
        <v>#VALUE!</v>
      </c>
      <c r="I386" s="50" t="e">
        <f aca="false">IF(C386&gt;0,C386*$C$8,0)</f>
        <v>#VALUE!</v>
      </c>
      <c r="J386" s="51"/>
      <c r="K386" s="50" t="str">
        <f aca="false">IF(J386&gt;0,(M385*(1+N385))*$C$6,"R$ 0,00")</f>
        <v>R$ 0,00</v>
      </c>
      <c r="L386" s="50" t="e">
        <f aca="false">IF(J386-K386&gt;0,J386-K386,"R$ 0,00")</f>
        <v>#VALUE!</v>
      </c>
      <c r="M386" s="50" t="e">
        <f aca="false">IF((M385*(1+N385))&gt;0,(M385*(1+N385)-F386-L386),"R$ 0,00")</f>
        <v>#VALUE!</v>
      </c>
      <c r="N386" s="52" t="n">
        <f aca="false">IF($C$11=1,Planilha2!C372,IF($C$11=2,Planilha2!E372/100))</f>
        <v>0</v>
      </c>
      <c r="O386" s="53" t="n">
        <v>10</v>
      </c>
      <c r="P386" s="47"/>
    </row>
    <row r="387" customFormat="false" ht="14.4" hidden="false" customHeight="false" outlineLevel="0" collapsed="false">
      <c r="B387" s="48" t="n">
        <v>371</v>
      </c>
      <c r="C387" s="49" t="e">
        <f aca="false">M386*(1+N386)</f>
        <v>#VALUE!</v>
      </c>
      <c r="D387" s="50" t="e">
        <f aca="false">IF(C387&gt;0,(((C387)*$C$6)+(C387/($C$4-B386)+G387+H387+I387)),"R$ 0,00")</f>
        <v>#VALUE!</v>
      </c>
      <c r="E387" s="50" t="e">
        <f aca="false">IF(M386&gt;0,(M386*(1+N386))*$C$6,"R$ 0,00")</f>
        <v>#VALUE!</v>
      </c>
      <c r="F387" s="50" t="e">
        <f aca="false">IF(M386&gt;0,D387-E387-I387-H387-G387,"R$ 0,00")</f>
        <v>#VALUE!</v>
      </c>
      <c r="G387" s="50" t="e">
        <f aca="false">IF(C387&gt;0,$C$10,0)</f>
        <v>#VALUE!</v>
      </c>
      <c r="H387" s="50" t="e">
        <f aca="false">IF(C387&gt;0,$C$9,0)</f>
        <v>#VALUE!</v>
      </c>
      <c r="I387" s="50" t="e">
        <f aca="false">IF(C387&gt;0,C387*$C$8,0)</f>
        <v>#VALUE!</v>
      </c>
      <c r="J387" s="51"/>
      <c r="K387" s="50" t="str">
        <f aca="false">IF(J387&gt;0,(M386*(1+N386))*$C$6,"R$ 0,00")</f>
        <v>R$ 0,00</v>
      </c>
      <c r="L387" s="50" t="e">
        <f aca="false">IF(J387-K387&gt;0,J387-K387,"R$ 0,00")</f>
        <v>#VALUE!</v>
      </c>
      <c r="M387" s="50" t="e">
        <f aca="false">IF((M386*(1+N386))&gt;0,(M386*(1+N386)-F387-L387),"R$ 0,00")</f>
        <v>#VALUE!</v>
      </c>
      <c r="N387" s="52" t="n">
        <f aca="false">IF($C$11=1,Planilha2!C373,IF($C$11=2,Planilha2!E373/100))</f>
        <v>0</v>
      </c>
      <c r="O387" s="53" t="n">
        <v>11</v>
      </c>
      <c r="P387" s="47"/>
    </row>
    <row r="388" customFormat="false" ht="15" hidden="false" customHeight="false" outlineLevel="0" collapsed="false">
      <c r="B388" s="54" t="n">
        <v>372</v>
      </c>
      <c r="C388" s="70" t="e">
        <f aca="false">M387*(1+N387)</f>
        <v>#VALUE!</v>
      </c>
      <c r="D388" s="71" t="e">
        <f aca="false">IF(C388&gt;0,(((C388)*$C$6)+(C388/($C$4-B387)+G388+H388+I388)),"R$ 0,00")</f>
        <v>#VALUE!</v>
      </c>
      <c r="E388" s="71" t="e">
        <f aca="false">IF(M387&gt;0,(M387*(1+N387))*$C$6,"R$ 0,00")</f>
        <v>#VALUE!</v>
      </c>
      <c r="F388" s="71" t="e">
        <f aca="false">IF(M387&gt;0,D388-E388-I388-H388-G388,"R$ 0,00")</f>
        <v>#VALUE!</v>
      </c>
      <c r="G388" s="71" t="e">
        <f aca="false">IF(C388&gt;0,$C$10,0)</f>
        <v>#VALUE!</v>
      </c>
      <c r="H388" s="71" t="e">
        <f aca="false">IF(C388&gt;0,$C$9,0)</f>
        <v>#VALUE!</v>
      </c>
      <c r="I388" s="71" t="e">
        <f aca="false">IF(C388&gt;0,C388*$C$8,0)</f>
        <v>#VALUE!</v>
      </c>
      <c r="J388" s="72"/>
      <c r="K388" s="71" t="str">
        <f aca="false">IF(J388&gt;0,(M387*(1+N387))*$C$6,"R$ 0,00")</f>
        <v>R$ 0,00</v>
      </c>
      <c r="L388" s="71" t="e">
        <f aca="false">IF(J388-K388&gt;0,J388-K388,"R$ 0,00")</f>
        <v>#VALUE!</v>
      </c>
      <c r="M388" s="71" t="e">
        <f aca="false">IF((M387*(1+N387))&gt;0,(M387*(1+N387)-F388-L388),"R$ 0,00")</f>
        <v>#VALUE!</v>
      </c>
      <c r="N388" s="73" t="n">
        <f aca="false">IF($C$11=1,Planilha2!C374,IF($C$11=2,Planilha2!E374/100))</f>
        <v>0</v>
      </c>
      <c r="O388" s="74" t="n">
        <v>12</v>
      </c>
      <c r="P388" s="47"/>
    </row>
    <row r="389" customFormat="false" ht="14.4" hidden="false" customHeight="false" outlineLevel="0" collapsed="false">
      <c r="B389" s="60" t="n">
        <v>373</v>
      </c>
      <c r="C389" s="43" t="e">
        <f aca="false">M388*(1+N388)</f>
        <v>#VALUE!</v>
      </c>
      <c r="D389" s="44" t="e">
        <f aca="false">IF(C389&gt;0,(((C389)*$C$6)+(C389/($C$4-B388)+G389+H389+I389)),"R$ 0,00")</f>
        <v>#VALUE!</v>
      </c>
      <c r="E389" s="44" t="e">
        <f aca="false">IF(M388&gt;0,(M388*(1+N388))*$C$6,"R$ 0,00")</f>
        <v>#VALUE!</v>
      </c>
      <c r="F389" s="44" t="e">
        <f aca="false">IF(M388&gt;0,D389-E389-I389-H389-G389,"R$ 0,00")</f>
        <v>#VALUE!</v>
      </c>
      <c r="G389" s="44" t="e">
        <f aca="false">IF(C389&gt;0,$C$10,0)</f>
        <v>#VALUE!</v>
      </c>
      <c r="H389" s="44" t="e">
        <f aca="false">IF(C389&gt;0,$C$9,0)</f>
        <v>#VALUE!</v>
      </c>
      <c r="I389" s="44" t="e">
        <f aca="false">IF(C389&gt;0,C389*$C$8,0)</f>
        <v>#VALUE!</v>
      </c>
      <c r="J389" s="61"/>
      <c r="K389" s="44" t="str">
        <f aca="false">IF(J389&gt;0,(M388*(1+N388))*$C$6,"R$ 0,00")</f>
        <v>R$ 0,00</v>
      </c>
      <c r="L389" s="44" t="e">
        <f aca="false">IF(J389-K389&gt;0,J389-K389,"R$ 0,00")</f>
        <v>#VALUE!</v>
      </c>
      <c r="M389" s="44" t="e">
        <f aca="false">IF((M388*(1+N388))&gt;0,(M388*(1+N388)-F389-L389),"R$ 0,00")</f>
        <v>#VALUE!</v>
      </c>
      <c r="N389" s="62" t="n">
        <f aca="false">IF($C$11=1,Planilha2!C375,IF($C$11=2,Planilha2!E375/100))</f>
        <v>0</v>
      </c>
      <c r="O389" s="46" t="n">
        <v>1</v>
      </c>
      <c r="P389" s="63" t="s">
        <v>64</v>
      </c>
    </row>
    <row r="390" customFormat="false" ht="14.4" hidden="false" customHeight="false" outlineLevel="0" collapsed="false">
      <c r="B390" s="48" t="n">
        <v>374</v>
      </c>
      <c r="C390" s="49" t="e">
        <f aca="false">M389*(1+N389)</f>
        <v>#VALUE!</v>
      </c>
      <c r="D390" s="50" t="e">
        <f aca="false">IF(C390&gt;0,(((C390)*$C$6)+(C390/($C$4-B389)+G390+H390+I390)),"R$ 0,00")</f>
        <v>#VALUE!</v>
      </c>
      <c r="E390" s="50" t="e">
        <f aca="false">IF(M389&gt;0,(M389*(1+N389))*$C$6,"R$ 0,00")</f>
        <v>#VALUE!</v>
      </c>
      <c r="F390" s="50" t="e">
        <f aca="false">IF(M389&gt;0,D390-E390-I390-H390-G390,"R$ 0,00")</f>
        <v>#VALUE!</v>
      </c>
      <c r="G390" s="50" t="e">
        <f aca="false">IF(C390&gt;0,$C$10,0)</f>
        <v>#VALUE!</v>
      </c>
      <c r="H390" s="50" t="e">
        <f aca="false">IF(C390&gt;0,$C$9,0)</f>
        <v>#VALUE!</v>
      </c>
      <c r="I390" s="50" t="e">
        <f aca="false">IF(C390&gt;0,C390*$C$8,0)</f>
        <v>#VALUE!</v>
      </c>
      <c r="J390" s="51"/>
      <c r="K390" s="50" t="str">
        <f aca="false">IF(J390&gt;0,(M389*(1+N389))*$C$6,"R$ 0,00")</f>
        <v>R$ 0,00</v>
      </c>
      <c r="L390" s="50" t="e">
        <f aca="false">IF(J390-K390&gt;0,J390-K390,"R$ 0,00")</f>
        <v>#VALUE!</v>
      </c>
      <c r="M390" s="50" t="e">
        <f aca="false">IF((M389*(1+N389))&gt;0,(M389*(1+N389)-F390-L390),"R$ 0,00")</f>
        <v>#VALUE!</v>
      </c>
      <c r="N390" s="52" t="n">
        <f aca="false">IF($C$11=1,Planilha2!C376,IF($C$11=2,Planilha2!E376/100))</f>
        <v>0</v>
      </c>
      <c r="O390" s="53" t="n">
        <v>2</v>
      </c>
      <c r="P390" s="63"/>
    </row>
    <row r="391" customFormat="false" ht="14.4" hidden="false" customHeight="false" outlineLevel="0" collapsed="false">
      <c r="B391" s="48" t="n">
        <v>375</v>
      </c>
      <c r="C391" s="49" t="e">
        <f aca="false">M390*(1+N390)</f>
        <v>#VALUE!</v>
      </c>
      <c r="D391" s="50" t="e">
        <f aca="false">IF(C391&gt;0,(((C391)*$C$6)+(C391/($C$4-B390)+G391+H391+I391)),"R$ 0,00")</f>
        <v>#VALUE!</v>
      </c>
      <c r="E391" s="50" t="e">
        <f aca="false">IF(M390&gt;0,(M390*(1+N390))*$C$6,"R$ 0,00")</f>
        <v>#VALUE!</v>
      </c>
      <c r="F391" s="50" t="e">
        <f aca="false">IF(M390&gt;0,D391-E391-I391-H391-G391,"R$ 0,00")</f>
        <v>#VALUE!</v>
      </c>
      <c r="G391" s="50" t="e">
        <f aca="false">IF(C391&gt;0,$C$10,0)</f>
        <v>#VALUE!</v>
      </c>
      <c r="H391" s="50" t="e">
        <f aca="false">IF(C391&gt;0,$C$9,0)</f>
        <v>#VALUE!</v>
      </c>
      <c r="I391" s="50" t="e">
        <f aca="false">IF(C391&gt;0,C391*$C$8,0)</f>
        <v>#VALUE!</v>
      </c>
      <c r="J391" s="51"/>
      <c r="K391" s="50" t="str">
        <f aca="false">IF(J391&gt;0,(M390*(1+N390))*$C$6,"R$ 0,00")</f>
        <v>R$ 0,00</v>
      </c>
      <c r="L391" s="50" t="e">
        <f aca="false">IF(J391-K391&gt;0,J391-K391,"R$ 0,00")</f>
        <v>#VALUE!</v>
      </c>
      <c r="M391" s="50" t="e">
        <f aca="false">IF((M390*(1+N390))&gt;0,(M390*(1+N390)-F391-L391),"R$ 0,00")</f>
        <v>#VALUE!</v>
      </c>
      <c r="N391" s="52" t="n">
        <f aca="false">IF($C$11=1,Planilha2!C377,IF($C$11=2,Planilha2!E377/100))</f>
        <v>0</v>
      </c>
      <c r="O391" s="53" t="n">
        <v>3</v>
      </c>
      <c r="P391" s="63"/>
    </row>
    <row r="392" customFormat="false" ht="14.4" hidden="false" customHeight="false" outlineLevel="0" collapsed="false">
      <c r="B392" s="48" t="n">
        <v>376</v>
      </c>
      <c r="C392" s="49" t="e">
        <f aca="false">M391*(1+N391)</f>
        <v>#VALUE!</v>
      </c>
      <c r="D392" s="50" t="e">
        <f aca="false">IF(C392&gt;0,(((C392)*$C$6)+(C392/($C$4-B391)+G392+H392+I392)),"R$ 0,00")</f>
        <v>#VALUE!</v>
      </c>
      <c r="E392" s="50" t="e">
        <f aca="false">IF(M391&gt;0,(M391*(1+N391))*$C$6,"R$ 0,00")</f>
        <v>#VALUE!</v>
      </c>
      <c r="F392" s="50" t="e">
        <f aca="false">IF(M391&gt;0,D392-E392-I392-H392-G392,"R$ 0,00")</f>
        <v>#VALUE!</v>
      </c>
      <c r="G392" s="50" t="e">
        <f aca="false">IF(C392&gt;0,$C$10,0)</f>
        <v>#VALUE!</v>
      </c>
      <c r="H392" s="50" t="e">
        <f aca="false">IF(C392&gt;0,$C$9,0)</f>
        <v>#VALUE!</v>
      </c>
      <c r="I392" s="50" t="e">
        <f aca="false">IF(C392&gt;0,C392*$C$8,0)</f>
        <v>#VALUE!</v>
      </c>
      <c r="J392" s="51"/>
      <c r="K392" s="50" t="str">
        <f aca="false">IF(J392&gt;0,(M391*(1+N391))*$C$6,"R$ 0,00")</f>
        <v>R$ 0,00</v>
      </c>
      <c r="L392" s="50" t="e">
        <f aca="false">IF(J392-K392&gt;0,J392-K392,"R$ 0,00")</f>
        <v>#VALUE!</v>
      </c>
      <c r="M392" s="50" t="e">
        <f aca="false">IF((M391*(1+N391))&gt;0,(M391*(1+N391)-F392-L392),"R$ 0,00")</f>
        <v>#VALUE!</v>
      </c>
      <c r="N392" s="52" t="n">
        <f aca="false">IF($C$11=1,Planilha2!C378,IF($C$11=2,Planilha2!E378/100))</f>
        <v>0</v>
      </c>
      <c r="O392" s="53" t="n">
        <v>4</v>
      </c>
      <c r="P392" s="63"/>
    </row>
    <row r="393" customFormat="false" ht="14.4" hidden="false" customHeight="false" outlineLevel="0" collapsed="false">
      <c r="B393" s="48" t="n">
        <v>377</v>
      </c>
      <c r="C393" s="49" t="e">
        <f aca="false">M392*(1+N392)</f>
        <v>#VALUE!</v>
      </c>
      <c r="D393" s="50" t="e">
        <f aca="false">IF(C393&gt;0,(((C393)*$C$6)+(C393/($C$4-B392)+G393+H393+I393)),"R$ 0,00")</f>
        <v>#VALUE!</v>
      </c>
      <c r="E393" s="50" t="e">
        <f aca="false">IF(M392&gt;0,(M392*(1+N392))*$C$6,"R$ 0,00")</f>
        <v>#VALUE!</v>
      </c>
      <c r="F393" s="50" t="e">
        <f aca="false">IF(M392&gt;0,D393-E393-I393-H393-G393,"R$ 0,00")</f>
        <v>#VALUE!</v>
      </c>
      <c r="G393" s="50" t="e">
        <f aca="false">IF(C393&gt;0,$C$10,0)</f>
        <v>#VALUE!</v>
      </c>
      <c r="H393" s="50" t="e">
        <f aca="false">IF(C393&gt;0,$C$9,0)</f>
        <v>#VALUE!</v>
      </c>
      <c r="I393" s="50" t="e">
        <f aca="false">IF(C393&gt;0,C393*$C$8,0)</f>
        <v>#VALUE!</v>
      </c>
      <c r="J393" s="51"/>
      <c r="K393" s="50" t="str">
        <f aca="false">IF(J393&gt;0,(M392*(1+N392))*$C$6,"R$ 0,00")</f>
        <v>R$ 0,00</v>
      </c>
      <c r="L393" s="50" t="e">
        <f aca="false">IF(J393-K393&gt;0,J393-K393,"R$ 0,00")</f>
        <v>#VALUE!</v>
      </c>
      <c r="M393" s="50" t="e">
        <f aca="false">IF((M392*(1+N392))&gt;0,(M392*(1+N392)-F393-L393),"R$ 0,00")</f>
        <v>#VALUE!</v>
      </c>
      <c r="N393" s="52" t="n">
        <f aca="false">IF($C$11=1,Planilha2!C379,IF($C$11=2,Planilha2!E379/100))</f>
        <v>0</v>
      </c>
      <c r="O393" s="53" t="n">
        <v>5</v>
      </c>
      <c r="P393" s="63"/>
    </row>
    <row r="394" customFormat="false" ht="14.4" hidden="false" customHeight="false" outlineLevel="0" collapsed="false">
      <c r="B394" s="48" t="n">
        <v>378</v>
      </c>
      <c r="C394" s="49" t="e">
        <f aca="false">M393*(1+N393)</f>
        <v>#VALUE!</v>
      </c>
      <c r="D394" s="50" t="e">
        <f aca="false">IF(C394&gt;0,(((C394)*$C$6)+(C394/($C$4-B393)+G394+H394+I394)),"R$ 0,00")</f>
        <v>#VALUE!</v>
      </c>
      <c r="E394" s="50" t="e">
        <f aca="false">IF(M393&gt;0,(M393*(1+N393))*$C$6,"R$ 0,00")</f>
        <v>#VALUE!</v>
      </c>
      <c r="F394" s="50" t="e">
        <f aca="false">IF(M393&gt;0,D394-E394-I394-H394-G394,"R$ 0,00")</f>
        <v>#VALUE!</v>
      </c>
      <c r="G394" s="50" t="e">
        <f aca="false">IF(C394&gt;0,$C$10,0)</f>
        <v>#VALUE!</v>
      </c>
      <c r="H394" s="50" t="e">
        <f aca="false">IF(C394&gt;0,$C$9,0)</f>
        <v>#VALUE!</v>
      </c>
      <c r="I394" s="50" t="e">
        <f aca="false">IF(C394&gt;0,C394*$C$8,0)</f>
        <v>#VALUE!</v>
      </c>
      <c r="J394" s="51"/>
      <c r="K394" s="50" t="str">
        <f aca="false">IF(J394&gt;0,(M393*(1+N393))*$C$6,"R$ 0,00")</f>
        <v>R$ 0,00</v>
      </c>
      <c r="L394" s="50" t="e">
        <f aca="false">IF(J394-K394&gt;0,J394-K394,"R$ 0,00")</f>
        <v>#VALUE!</v>
      </c>
      <c r="M394" s="50" t="e">
        <f aca="false">IF((M393*(1+N393))&gt;0,(M393*(1+N393)-F394-L394),"R$ 0,00")</f>
        <v>#VALUE!</v>
      </c>
      <c r="N394" s="52" t="n">
        <f aca="false">IF($C$11=1,Planilha2!C380,IF($C$11=2,Planilha2!E380/100))</f>
        <v>0</v>
      </c>
      <c r="O394" s="53" t="n">
        <v>6</v>
      </c>
      <c r="P394" s="63"/>
    </row>
    <row r="395" customFormat="false" ht="14.4" hidden="false" customHeight="false" outlineLevel="0" collapsed="false">
      <c r="B395" s="48" t="n">
        <v>379</v>
      </c>
      <c r="C395" s="49" t="e">
        <f aca="false">M394*(1+N394)</f>
        <v>#VALUE!</v>
      </c>
      <c r="D395" s="50" t="e">
        <f aca="false">IF(C395&gt;0,(((C395)*$C$6)+(C395/($C$4-B394)+G395+H395+I395)),"R$ 0,00")</f>
        <v>#VALUE!</v>
      </c>
      <c r="E395" s="50" t="e">
        <f aca="false">IF(M394&gt;0,(M394*(1+N394))*$C$6,"R$ 0,00")</f>
        <v>#VALUE!</v>
      </c>
      <c r="F395" s="50" t="e">
        <f aca="false">IF(M394&gt;0,D395-E395-I395-H395-G395,"R$ 0,00")</f>
        <v>#VALUE!</v>
      </c>
      <c r="G395" s="50" t="e">
        <f aca="false">IF(C395&gt;0,$C$10,0)</f>
        <v>#VALUE!</v>
      </c>
      <c r="H395" s="50" t="e">
        <f aca="false">IF(C395&gt;0,$C$9,0)</f>
        <v>#VALUE!</v>
      </c>
      <c r="I395" s="50" t="e">
        <f aca="false">IF(C395&gt;0,C395*$C$8,0)</f>
        <v>#VALUE!</v>
      </c>
      <c r="J395" s="51"/>
      <c r="K395" s="50" t="str">
        <f aca="false">IF(J395&gt;0,(M394*(1+N394))*$C$6,"R$ 0,00")</f>
        <v>R$ 0,00</v>
      </c>
      <c r="L395" s="50" t="e">
        <f aca="false">IF(J395-K395&gt;0,J395-K395,"R$ 0,00")</f>
        <v>#VALUE!</v>
      </c>
      <c r="M395" s="50" t="e">
        <f aca="false">IF((M394*(1+N394))&gt;0,(M394*(1+N394)-F395-L395),"R$ 0,00")</f>
        <v>#VALUE!</v>
      </c>
      <c r="N395" s="52" t="n">
        <f aca="false">IF($C$11=1,Planilha2!C381,IF($C$11=2,Planilha2!E381/100))</f>
        <v>0</v>
      </c>
      <c r="O395" s="53" t="n">
        <v>7</v>
      </c>
      <c r="P395" s="63"/>
    </row>
    <row r="396" customFormat="false" ht="14.4" hidden="false" customHeight="false" outlineLevel="0" collapsed="false">
      <c r="B396" s="48" t="n">
        <v>380</v>
      </c>
      <c r="C396" s="49" t="e">
        <f aca="false">M395*(1+N395)</f>
        <v>#VALUE!</v>
      </c>
      <c r="D396" s="50" t="e">
        <f aca="false">IF(C396&gt;0,(((C396)*$C$6)+(C396/($C$4-B395)+G396+H396+I396)),"R$ 0,00")</f>
        <v>#VALUE!</v>
      </c>
      <c r="E396" s="50" t="e">
        <f aca="false">IF(M395&gt;0,(M395*(1+N395))*$C$6,"R$ 0,00")</f>
        <v>#VALUE!</v>
      </c>
      <c r="F396" s="50" t="e">
        <f aca="false">IF(M395&gt;0,D396-E396-I396-H396-G396,"R$ 0,00")</f>
        <v>#VALUE!</v>
      </c>
      <c r="G396" s="50" t="e">
        <f aca="false">IF(C396&gt;0,$C$10,0)</f>
        <v>#VALUE!</v>
      </c>
      <c r="H396" s="50" t="e">
        <f aca="false">IF(C396&gt;0,$C$9,0)</f>
        <v>#VALUE!</v>
      </c>
      <c r="I396" s="50" t="e">
        <f aca="false">IF(C396&gt;0,C396*$C$8,0)</f>
        <v>#VALUE!</v>
      </c>
      <c r="J396" s="51"/>
      <c r="K396" s="50" t="str">
        <f aca="false">IF(J396&gt;0,(M395*(1+N395))*$C$6,"R$ 0,00")</f>
        <v>R$ 0,00</v>
      </c>
      <c r="L396" s="50" t="e">
        <f aca="false">IF(J396-K396&gt;0,J396-K396,"R$ 0,00")</f>
        <v>#VALUE!</v>
      </c>
      <c r="M396" s="50" t="e">
        <f aca="false">IF((M395*(1+N395))&gt;0,(M395*(1+N395)-F396-L396),"R$ 0,00")</f>
        <v>#VALUE!</v>
      </c>
      <c r="N396" s="52" t="n">
        <f aca="false">IF($C$11=1,Planilha2!C382,IF($C$11=2,Planilha2!E382/100))</f>
        <v>0</v>
      </c>
      <c r="O396" s="53" t="n">
        <v>8</v>
      </c>
      <c r="P396" s="63"/>
    </row>
    <row r="397" customFormat="false" ht="14.4" hidden="false" customHeight="false" outlineLevel="0" collapsed="false">
      <c r="B397" s="48" t="n">
        <v>381</v>
      </c>
      <c r="C397" s="49" t="e">
        <f aca="false">M396*(1+N396)</f>
        <v>#VALUE!</v>
      </c>
      <c r="D397" s="50" t="e">
        <f aca="false">IF(C397&gt;0,(((C397)*$C$6)+(C397/($C$4-B396)+G397+H397+I397)),"R$ 0,00")</f>
        <v>#VALUE!</v>
      </c>
      <c r="E397" s="50" t="e">
        <f aca="false">IF(M396&gt;0,(M396*(1+N396))*$C$6,"R$ 0,00")</f>
        <v>#VALUE!</v>
      </c>
      <c r="F397" s="50" t="e">
        <f aca="false">IF(M396&gt;0,D397-E397-I397-H397-G397,"R$ 0,00")</f>
        <v>#VALUE!</v>
      </c>
      <c r="G397" s="50" t="e">
        <f aca="false">IF(C397&gt;0,$C$10,0)</f>
        <v>#VALUE!</v>
      </c>
      <c r="H397" s="50" t="e">
        <f aca="false">IF(C397&gt;0,$C$9,0)</f>
        <v>#VALUE!</v>
      </c>
      <c r="I397" s="50" t="e">
        <f aca="false">IF(C397&gt;0,C397*$C$8,0)</f>
        <v>#VALUE!</v>
      </c>
      <c r="J397" s="51"/>
      <c r="K397" s="50" t="str">
        <f aca="false">IF(J397&gt;0,(M396*(1+N396))*$C$6,"R$ 0,00")</f>
        <v>R$ 0,00</v>
      </c>
      <c r="L397" s="50" t="e">
        <f aca="false">IF(J397-K397&gt;0,J397-K397,"R$ 0,00")</f>
        <v>#VALUE!</v>
      </c>
      <c r="M397" s="50" t="e">
        <f aca="false">IF((M396*(1+N396))&gt;0,(M396*(1+N396)-F397-L397),"R$ 0,00")</f>
        <v>#VALUE!</v>
      </c>
      <c r="N397" s="52" t="n">
        <f aca="false">IF($C$11=1,Planilha2!C383,IF($C$11=2,Planilha2!E383/100))</f>
        <v>0</v>
      </c>
      <c r="O397" s="53" t="n">
        <v>9</v>
      </c>
      <c r="P397" s="63"/>
    </row>
    <row r="398" customFormat="false" ht="14.4" hidden="false" customHeight="false" outlineLevel="0" collapsed="false">
      <c r="B398" s="48" t="n">
        <v>382</v>
      </c>
      <c r="C398" s="49" t="e">
        <f aca="false">M397*(1+N397)</f>
        <v>#VALUE!</v>
      </c>
      <c r="D398" s="50" t="e">
        <f aca="false">IF(C398&gt;0,(((C398)*$C$6)+(C398/($C$4-B397)+G398+H398+I398)),"R$ 0,00")</f>
        <v>#VALUE!</v>
      </c>
      <c r="E398" s="50" t="e">
        <f aca="false">IF(M397&gt;0,(M397*(1+N397))*$C$6,"R$ 0,00")</f>
        <v>#VALUE!</v>
      </c>
      <c r="F398" s="50" t="e">
        <f aca="false">IF(M397&gt;0,D398-E398-I398-H398-G398,"R$ 0,00")</f>
        <v>#VALUE!</v>
      </c>
      <c r="G398" s="50" t="e">
        <f aca="false">IF(C398&gt;0,$C$10,0)</f>
        <v>#VALUE!</v>
      </c>
      <c r="H398" s="50" t="e">
        <f aca="false">IF(C398&gt;0,$C$9,0)</f>
        <v>#VALUE!</v>
      </c>
      <c r="I398" s="50" t="e">
        <f aca="false">IF(C398&gt;0,C398*$C$8,0)</f>
        <v>#VALUE!</v>
      </c>
      <c r="J398" s="51"/>
      <c r="K398" s="50" t="str">
        <f aca="false">IF(J398&gt;0,(M397*(1+N397))*$C$6,"R$ 0,00")</f>
        <v>R$ 0,00</v>
      </c>
      <c r="L398" s="50" t="e">
        <f aca="false">IF(J398-K398&gt;0,J398-K398,"R$ 0,00")</f>
        <v>#VALUE!</v>
      </c>
      <c r="M398" s="50" t="e">
        <f aca="false">IF((M397*(1+N397))&gt;0,(M397*(1+N397)-F398-L398),"R$ 0,00")</f>
        <v>#VALUE!</v>
      </c>
      <c r="N398" s="52" t="n">
        <f aca="false">IF($C$11=1,Planilha2!C384,IF($C$11=2,Planilha2!E384/100))</f>
        <v>0</v>
      </c>
      <c r="O398" s="53" t="n">
        <v>10</v>
      </c>
      <c r="P398" s="63"/>
    </row>
    <row r="399" customFormat="false" ht="14.4" hidden="false" customHeight="false" outlineLevel="0" collapsed="false">
      <c r="B399" s="48" t="n">
        <v>383</v>
      </c>
      <c r="C399" s="49" t="e">
        <f aca="false">M398*(1+N398)</f>
        <v>#VALUE!</v>
      </c>
      <c r="D399" s="50" t="e">
        <f aca="false">IF(C399&gt;0,(((C399)*$C$6)+(C399/($C$4-B398)+G399+H399+I399)),"R$ 0,00")</f>
        <v>#VALUE!</v>
      </c>
      <c r="E399" s="50" t="e">
        <f aca="false">IF(M398&gt;0,(M398*(1+N398))*$C$6,"R$ 0,00")</f>
        <v>#VALUE!</v>
      </c>
      <c r="F399" s="50" t="e">
        <f aca="false">IF(M398&gt;0,D399-E399-I399-H399-G399,"R$ 0,00")</f>
        <v>#VALUE!</v>
      </c>
      <c r="G399" s="50" t="e">
        <f aca="false">IF(C399&gt;0,$C$10,0)</f>
        <v>#VALUE!</v>
      </c>
      <c r="H399" s="50" t="e">
        <f aca="false">IF(C399&gt;0,$C$9,0)</f>
        <v>#VALUE!</v>
      </c>
      <c r="I399" s="50" t="e">
        <f aca="false">IF(C399&gt;0,C399*$C$8,0)</f>
        <v>#VALUE!</v>
      </c>
      <c r="J399" s="51"/>
      <c r="K399" s="50" t="str">
        <f aca="false">IF(J399&gt;0,(M398*(1+N398))*$C$6,"R$ 0,00")</f>
        <v>R$ 0,00</v>
      </c>
      <c r="L399" s="50" t="e">
        <f aca="false">IF(J399-K399&gt;0,J399-K399,"R$ 0,00")</f>
        <v>#VALUE!</v>
      </c>
      <c r="M399" s="50" t="e">
        <f aca="false">IF((M398*(1+N398))&gt;0,(M398*(1+N398)-F399-L399),"R$ 0,00")</f>
        <v>#VALUE!</v>
      </c>
      <c r="N399" s="52" t="n">
        <f aca="false">IF($C$11=1,Planilha2!C385,IF($C$11=2,Planilha2!E385/100))</f>
        <v>0</v>
      </c>
      <c r="O399" s="53" t="n">
        <v>11</v>
      </c>
      <c r="P399" s="63"/>
    </row>
    <row r="400" customFormat="false" ht="15" hidden="false" customHeight="false" outlineLevel="0" collapsed="false">
      <c r="B400" s="64" t="n">
        <v>384</v>
      </c>
      <c r="C400" s="55" t="e">
        <f aca="false">M399*(1+N399)</f>
        <v>#VALUE!</v>
      </c>
      <c r="D400" s="56" t="e">
        <f aca="false">IF(C400&gt;0,(((C400)*$C$6)+(C400/($C$4-B399)+G400+H400+I400)),"R$ 0,00")</f>
        <v>#VALUE!</v>
      </c>
      <c r="E400" s="56" t="e">
        <f aca="false">IF(M399&gt;0,(M399*(1+N399))*$C$6,"R$ 0,00")</f>
        <v>#VALUE!</v>
      </c>
      <c r="F400" s="56" t="e">
        <f aca="false">IF(M399&gt;0,D400-E400-I400-H400-G400,"R$ 0,00")</f>
        <v>#VALUE!</v>
      </c>
      <c r="G400" s="56" t="e">
        <f aca="false">IF(C400&gt;0,$C$10,0)</f>
        <v>#VALUE!</v>
      </c>
      <c r="H400" s="56" t="e">
        <f aca="false">IF(C400&gt;0,$C$9,0)</f>
        <v>#VALUE!</v>
      </c>
      <c r="I400" s="56" t="e">
        <f aca="false">IF(C400&gt;0,C400*$C$8,0)</f>
        <v>#VALUE!</v>
      </c>
      <c r="J400" s="57"/>
      <c r="K400" s="56" t="str">
        <f aca="false">IF(J400&gt;0,(M399*(1+N399))*$C$6,"R$ 0,00")</f>
        <v>R$ 0,00</v>
      </c>
      <c r="L400" s="56" t="e">
        <f aca="false">IF(J400-K400&gt;0,J400-K400,"R$ 0,00")</f>
        <v>#VALUE!</v>
      </c>
      <c r="M400" s="56" t="e">
        <f aca="false">IF((M399*(1+N399))&gt;0,(M399*(1+N399)-F400-L400),"R$ 0,00")</f>
        <v>#VALUE!</v>
      </c>
      <c r="N400" s="58" t="n">
        <f aca="false">IF($C$11=1,Planilha2!C386,IF($C$11=2,Planilha2!E386/100))</f>
        <v>0</v>
      </c>
      <c r="O400" s="59" t="n">
        <v>12</v>
      </c>
      <c r="P400" s="63"/>
    </row>
    <row r="401" customFormat="false" ht="14.4" hidden="false" customHeight="false" outlineLevel="0" collapsed="false">
      <c r="B401" s="42" t="n">
        <v>385</v>
      </c>
      <c r="C401" s="65" t="e">
        <f aca="false">M400*(1+N400)</f>
        <v>#VALUE!</v>
      </c>
      <c r="D401" s="66" t="e">
        <f aca="false">IF(C401&gt;0,(((C401)*$C$6)+(C401/($C$4-B400)+G401+H401+I401)),"R$ 0,00")</f>
        <v>#VALUE!</v>
      </c>
      <c r="E401" s="66" t="e">
        <f aca="false">IF(M400&gt;0,(M400*(1+N400))*$C$6,"R$ 0,00")</f>
        <v>#VALUE!</v>
      </c>
      <c r="F401" s="66" t="e">
        <f aca="false">IF(M400&gt;0,D401-E401-I401-H401-G401,"R$ 0,00")</f>
        <v>#VALUE!</v>
      </c>
      <c r="G401" s="66" t="e">
        <f aca="false">IF(C401&gt;0,$C$10,0)</f>
        <v>#VALUE!</v>
      </c>
      <c r="H401" s="66" t="e">
        <f aca="false">IF(C401&gt;0,$C$9,0)</f>
        <v>#VALUE!</v>
      </c>
      <c r="I401" s="66" t="e">
        <f aca="false">IF(C401&gt;0,C401*$C$8,0)</f>
        <v>#VALUE!</v>
      </c>
      <c r="J401" s="67"/>
      <c r="K401" s="66" t="str">
        <f aca="false">IF(J401&gt;0,(M400*(1+N400))*$C$6,"R$ 0,00")</f>
        <v>R$ 0,00</v>
      </c>
      <c r="L401" s="66" t="e">
        <f aca="false">IF(J401-K401&gt;0,J401-K401,"R$ 0,00")</f>
        <v>#VALUE!</v>
      </c>
      <c r="M401" s="66" t="e">
        <f aca="false">IF((M400*(1+N400))&gt;0,(M400*(1+N400)-F401-L401),"R$ 0,00")</f>
        <v>#VALUE!</v>
      </c>
      <c r="N401" s="68" t="n">
        <f aca="false">IF($C$11=1,Planilha2!C387,IF($C$11=2,Planilha2!E387/100))</f>
        <v>0</v>
      </c>
      <c r="O401" s="69" t="n">
        <v>1</v>
      </c>
      <c r="P401" s="47" t="s">
        <v>65</v>
      </c>
    </row>
    <row r="402" customFormat="false" ht="14.4" hidden="false" customHeight="false" outlineLevel="0" collapsed="false">
      <c r="B402" s="48" t="n">
        <v>386</v>
      </c>
      <c r="C402" s="49" t="e">
        <f aca="false">M401*(1+N401)</f>
        <v>#VALUE!</v>
      </c>
      <c r="D402" s="50" t="e">
        <f aca="false">IF(C402&gt;0,(((C402)*$C$6)+(C402/($C$4-B401)+G402+H402+I402)),"R$ 0,00")</f>
        <v>#VALUE!</v>
      </c>
      <c r="E402" s="50" t="e">
        <f aca="false">IF(M401&gt;0,(M401*(1+N401))*$C$6,"R$ 0,00")</f>
        <v>#VALUE!</v>
      </c>
      <c r="F402" s="50" t="e">
        <f aca="false">IF(M401&gt;0,D402-E402-I402-H402-G402,"R$ 0,00")</f>
        <v>#VALUE!</v>
      </c>
      <c r="G402" s="50" t="e">
        <f aca="false">IF(C402&gt;0,$C$10,0)</f>
        <v>#VALUE!</v>
      </c>
      <c r="H402" s="50" t="e">
        <f aca="false">IF(C402&gt;0,$C$9,0)</f>
        <v>#VALUE!</v>
      </c>
      <c r="I402" s="50" t="e">
        <f aca="false">IF(C402&gt;0,C402*$C$8,0)</f>
        <v>#VALUE!</v>
      </c>
      <c r="J402" s="51"/>
      <c r="K402" s="50" t="str">
        <f aca="false">IF(J402&gt;0,(M401*(1+N401))*$C$6,"R$ 0,00")</f>
        <v>R$ 0,00</v>
      </c>
      <c r="L402" s="50" t="e">
        <f aca="false">IF(J402-K402&gt;0,J402-K402,"R$ 0,00")</f>
        <v>#VALUE!</v>
      </c>
      <c r="M402" s="50" t="e">
        <f aca="false">IF((M401*(1+N401))&gt;0,(M401*(1+N401)-F402-L402),"R$ 0,00")</f>
        <v>#VALUE!</v>
      </c>
      <c r="N402" s="52" t="n">
        <f aca="false">IF($C$11=1,Planilha2!C388,IF($C$11=2,Planilha2!E388/100))</f>
        <v>0</v>
      </c>
      <c r="O402" s="53" t="n">
        <v>2</v>
      </c>
      <c r="P402" s="47"/>
    </row>
    <row r="403" customFormat="false" ht="14.4" hidden="false" customHeight="false" outlineLevel="0" collapsed="false">
      <c r="B403" s="48" t="n">
        <v>387</v>
      </c>
      <c r="C403" s="49" t="e">
        <f aca="false">M402*(1+N402)</f>
        <v>#VALUE!</v>
      </c>
      <c r="D403" s="50" t="e">
        <f aca="false">IF(C403&gt;0,(((C403)*$C$6)+(C403/($C$4-B402)+G403+H403+I403)),"R$ 0,00")</f>
        <v>#VALUE!</v>
      </c>
      <c r="E403" s="50" t="e">
        <f aca="false">IF(M402&gt;0,(M402*(1+N402))*$C$6,"R$ 0,00")</f>
        <v>#VALUE!</v>
      </c>
      <c r="F403" s="50" t="e">
        <f aca="false">IF(M402&gt;0,D403-E403-I403-H403-G403,"R$ 0,00")</f>
        <v>#VALUE!</v>
      </c>
      <c r="G403" s="50" t="e">
        <f aca="false">IF(C403&gt;0,$C$10,0)</f>
        <v>#VALUE!</v>
      </c>
      <c r="H403" s="50" t="e">
        <f aca="false">IF(C403&gt;0,$C$9,0)</f>
        <v>#VALUE!</v>
      </c>
      <c r="I403" s="50" t="e">
        <f aca="false">IF(C403&gt;0,C403*$C$8,0)</f>
        <v>#VALUE!</v>
      </c>
      <c r="J403" s="51"/>
      <c r="K403" s="50" t="str">
        <f aca="false">IF(J403&gt;0,(M402*(1+N402))*$C$6,"R$ 0,00")</f>
        <v>R$ 0,00</v>
      </c>
      <c r="L403" s="50" t="e">
        <f aca="false">IF(J403-K403&gt;0,J403-K403,"R$ 0,00")</f>
        <v>#VALUE!</v>
      </c>
      <c r="M403" s="50" t="e">
        <f aca="false">IF((M402*(1+N402))&gt;0,(M402*(1+N402)-F403-L403),"R$ 0,00")</f>
        <v>#VALUE!</v>
      </c>
      <c r="N403" s="52" t="n">
        <f aca="false">IF($C$11=1,Planilha2!C389,IF($C$11=2,Planilha2!E389/100))</f>
        <v>0</v>
      </c>
      <c r="O403" s="53" t="n">
        <v>3</v>
      </c>
      <c r="P403" s="47"/>
    </row>
    <row r="404" customFormat="false" ht="14.4" hidden="false" customHeight="false" outlineLevel="0" collapsed="false">
      <c r="B404" s="48" t="n">
        <v>388</v>
      </c>
      <c r="C404" s="49" t="e">
        <f aca="false">M403*(1+N403)</f>
        <v>#VALUE!</v>
      </c>
      <c r="D404" s="50" t="e">
        <f aca="false">IF(C404&gt;0,(((C404)*$C$6)+(C404/($C$4-B403)+G404+H404+I404)),"R$ 0,00")</f>
        <v>#VALUE!</v>
      </c>
      <c r="E404" s="50" t="e">
        <f aca="false">IF(M403&gt;0,(M403*(1+N403))*$C$6,"R$ 0,00")</f>
        <v>#VALUE!</v>
      </c>
      <c r="F404" s="50" t="e">
        <f aca="false">IF(M403&gt;0,D404-E404-I404-H404-G404,"R$ 0,00")</f>
        <v>#VALUE!</v>
      </c>
      <c r="G404" s="50" t="e">
        <f aca="false">IF(C404&gt;0,$C$10,0)</f>
        <v>#VALUE!</v>
      </c>
      <c r="H404" s="50" t="e">
        <f aca="false">IF(C404&gt;0,$C$9,0)</f>
        <v>#VALUE!</v>
      </c>
      <c r="I404" s="50" t="e">
        <f aca="false">IF(C404&gt;0,C404*$C$8,0)</f>
        <v>#VALUE!</v>
      </c>
      <c r="J404" s="51"/>
      <c r="K404" s="50" t="str">
        <f aca="false">IF(J404&gt;0,(M403*(1+N403))*$C$6,"R$ 0,00")</f>
        <v>R$ 0,00</v>
      </c>
      <c r="L404" s="50" t="e">
        <f aca="false">IF(J404-K404&gt;0,J404-K404,"R$ 0,00")</f>
        <v>#VALUE!</v>
      </c>
      <c r="M404" s="50" t="e">
        <f aca="false">IF((M403*(1+N403))&gt;0,(M403*(1+N403)-F404-L404),"R$ 0,00")</f>
        <v>#VALUE!</v>
      </c>
      <c r="N404" s="52" t="n">
        <f aca="false">IF($C$11=1,Planilha2!C390,IF($C$11=2,Planilha2!E390/100))</f>
        <v>0</v>
      </c>
      <c r="O404" s="53" t="n">
        <v>4</v>
      </c>
      <c r="P404" s="47"/>
    </row>
    <row r="405" customFormat="false" ht="14.4" hidden="false" customHeight="false" outlineLevel="0" collapsed="false">
      <c r="B405" s="48" t="n">
        <v>389</v>
      </c>
      <c r="C405" s="49" t="e">
        <f aca="false">M404*(1+N404)</f>
        <v>#VALUE!</v>
      </c>
      <c r="D405" s="50" t="e">
        <f aca="false">IF(C405&gt;0,(((C405)*$C$6)+(C405/($C$4-B404)+G405+H405+I405)),"R$ 0,00")</f>
        <v>#VALUE!</v>
      </c>
      <c r="E405" s="50" t="e">
        <f aca="false">IF(M404&gt;0,(M404*(1+N404))*$C$6,"R$ 0,00")</f>
        <v>#VALUE!</v>
      </c>
      <c r="F405" s="50" t="e">
        <f aca="false">IF(M404&gt;0,D405-E405-I405-H405-G405,"R$ 0,00")</f>
        <v>#VALUE!</v>
      </c>
      <c r="G405" s="50" t="e">
        <f aca="false">IF(C405&gt;0,$C$10,0)</f>
        <v>#VALUE!</v>
      </c>
      <c r="H405" s="50" t="e">
        <f aca="false">IF(C405&gt;0,$C$9,0)</f>
        <v>#VALUE!</v>
      </c>
      <c r="I405" s="50" t="e">
        <f aca="false">IF(C405&gt;0,C405*$C$8,0)</f>
        <v>#VALUE!</v>
      </c>
      <c r="J405" s="51"/>
      <c r="K405" s="50" t="str">
        <f aca="false">IF(J405&gt;0,(M404*(1+N404))*$C$6,"R$ 0,00")</f>
        <v>R$ 0,00</v>
      </c>
      <c r="L405" s="50" t="e">
        <f aca="false">IF(J405-K405&gt;0,J405-K405,"R$ 0,00")</f>
        <v>#VALUE!</v>
      </c>
      <c r="M405" s="50" t="e">
        <f aca="false">IF((M404*(1+N404))&gt;0,(M404*(1+N404)-F405-L405),"R$ 0,00")</f>
        <v>#VALUE!</v>
      </c>
      <c r="N405" s="52" t="n">
        <f aca="false">IF($C$11=1,Planilha2!C391,IF($C$11=2,Planilha2!E391/100))</f>
        <v>0</v>
      </c>
      <c r="O405" s="53" t="n">
        <v>5</v>
      </c>
      <c r="P405" s="47"/>
    </row>
    <row r="406" customFormat="false" ht="14.4" hidden="false" customHeight="false" outlineLevel="0" collapsed="false">
      <c r="B406" s="48" t="n">
        <v>390</v>
      </c>
      <c r="C406" s="49" t="e">
        <f aca="false">M405*(1+N405)</f>
        <v>#VALUE!</v>
      </c>
      <c r="D406" s="50" t="e">
        <f aca="false">IF(C406&gt;0,(((C406)*$C$6)+(C406/($C$4-B405)+G406+H406+I406)),"R$ 0,00")</f>
        <v>#VALUE!</v>
      </c>
      <c r="E406" s="50" t="e">
        <f aca="false">IF(M405&gt;0,(M405*(1+N405))*$C$6,"R$ 0,00")</f>
        <v>#VALUE!</v>
      </c>
      <c r="F406" s="50" t="e">
        <f aca="false">IF(M405&gt;0,D406-E406-I406-H406-G406,"R$ 0,00")</f>
        <v>#VALUE!</v>
      </c>
      <c r="G406" s="50" t="e">
        <f aca="false">IF(C406&gt;0,$C$10,0)</f>
        <v>#VALUE!</v>
      </c>
      <c r="H406" s="50" t="e">
        <f aca="false">IF(C406&gt;0,$C$9,0)</f>
        <v>#VALUE!</v>
      </c>
      <c r="I406" s="50" t="e">
        <f aca="false">IF(C406&gt;0,C406*$C$8,0)</f>
        <v>#VALUE!</v>
      </c>
      <c r="J406" s="51"/>
      <c r="K406" s="50" t="str">
        <f aca="false">IF(J406&gt;0,(M405*(1+N405))*$C$6,"R$ 0,00")</f>
        <v>R$ 0,00</v>
      </c>
      <c r="L406" s="50" t="e">
        <f aca="false">IF(J406-K406&gt;0,J406-K406,"R$ 0,00")</f>
        <v>#VALUE!</v>
      </c>
      <c r="M406" s="50" t="e">
        <f aca="false">IF((M405*(1+N405))&gt;0,(M405*(1+N405)-F406-L406),"R$ 0,00")</f>
        <v>#VALUE!</v>
      </c>
      <c r="N406" s="52" t="n">
        <f aca="false">IF($C$11=1,Planilha2!C392,IF($C$11=2,Planilha2!E392/100))</f>
        <v>0</v>
      </c>
      <c r="O406" s="53" t="n">
        <v>6</v>
      </c>
      <c r="P406" s="47"/>
    </row>
    <row r="407" customFormat="false" ht="14.4" hidden="false" customHeight="false" outlineLevel="0" collapsed="false">
      <c r="B407" s="48" t="n">
        <v>391</v>
      </c>
      <c r="C407" s="49" t="e">
        <f aca="false">M406*(1+N406)</f>
        <v>#VALUE!</v>
      </c>
      <c r="D407" s="50" t="e">
        <f aca="false">IF(C407&gt;0,(((C407)*$C$6)+(C407/($C$4-B406)+G407+H407+I407)),"R$ 0,00")</f>
        <v>#VALUE!</v>
      </c>
      <c r="E407" s="50" t="e">
        <f aca="false">IF(M406&gt;0,(M406*(1+N406))*$C$6,"R$ 0,00")</f>
        <v>#VALUE!</v>
      </c>
      <c r="F407" s="50" t="e">
        <f aca="false">IF(M406&gt;0,D407-E407-I407-H407-G407,"R$ 0,00")</f>
        <v>#VALUE!</v>
      </c>
      <c r="G407" s="50" t="e">
        <f aca="false">IF(C407&gt;0,$C$10,0)</f>
        <v>#VALUE!</v>
      </c>
      <c r="H407" s="50" t="e">
        <f aca="false">IF(C407&gt;0,$C$9,0)</f>
        <v>#VALUE!</v>
      </c>
      <c r="I407" s="50" t="e">
        <f aca="false">IF(C407&gt;0,C407*$C$8,0)</f>
        <v>#VALUE!</v>
      </c>
      <c r="J407" s="51"/>
      <c r="K407" s="50" t="str">
        <f aca="false">IF(J407&gt;0,(M406*(1+N406))*$C$6,"R$ 0,00")</f>
        <v>R$ 0,00</v>
      </c>
      <c r="L407" s="50" t="e">
        <f aca="false">IF(J407-K407&gt;0,J407-K407,"R$ 0,00")</f>
        <v>#VALUE!</v>
      </c>
      <c r="M407" s="50" t="e">
        <f aca="false">IF((M406*(1+N406))&gt;0,(M406*(1+N406)-F407-L407),"R$ 0,00")</f>
        <v>#VALUE!</v>
      </c>
      <c r="N407" s="52" t="n">
        <f aca="false">IF($C$11=1,Planilha2!C393,IF($C$11=2,Planilha2!E393/100))</f>
        <v>0</v>
      </c>
      <c r="O407" s="53" t="n">
        <v>7</v>
      </c>
      <c r="P407" s="47"/>
    </row>
    <row r="408" customFormat="false" ht="14.4" hidden="false" customHeight="false" outlineLevel="0" collapsed="false">
      <c r="B408" s="48" t="n">
        <v>392</v>
      </c>
      <c r="C408" s="49" t="e">
        <f aca="false">M407*(1+N407)</f>
        <v>#VALUE!</v>
      </c>
      <c r="D408" s="50" t="e">
        <f aca="false">IF(C408&gt;0,(((C408)*$C$6)+(C408/($C$4-B407)+G408+H408+I408)),"R$ 0,00")</f>
        <v>#VALUE!</v>
      </c>
      <c r="E408" s="50" t="e">
        <f aca="false">IF(M407&gt;0,(M407*(1+N407))*$C$6,"R$ 0,00")</f>
        <v>#VALUE!</v>
      </c>
      <c r="F408" s="50" t="e">
        <f aca="false">IF(M407&gt;0,D408-E408-I408-H408-G408,"R$ 0,00")</f>
        <v>#VALUE!</v>
      </c>
      <c r="G408" s="50" t="e">
        <f aca="false">IF(C408&gt;0,$C$10,0)</f>
        <v>#VALUE!</v>
      </c>
      <c r="H408" s="50" t="e">
        <f aca="false">IF(C408&gt;0,$C$9,0)</f>
        <v>#VALUE!</v>
      </c>
      <c r="I408" s="50" t="e">
        <f aca="false">IF(C408&gt;0,C408*$C$8,0)</f>
        <v>#VALUE!</v>
      </c>
      <c r="J408" s="51"/>
      <c r="K408" s="50" t="str">
        <f aca="false">IF(J408&gt;0,(M407*(1+N407))*$C$6,"R$ 0,00")</f>
        <v>R$ 0,00</v>
      </c>
      <c r="L408" s="50" t="e">
        <f aca="false">IF(J408-K408&gt;0,J408-K408,"R$ 0,00")</f>
        <v>#VALUE!</v>
      </c>
      <c r="M408" s="50" t="e">
        <f aca="false">IF((M407*(1+N407))&gt;0,(M407*(1+N407)-F408-L408),"R$ 0,00")</f>
        <v>#VALUE!</v>
      </c>
      <c r="N408" s="52" t="n">
        <f aca="false">IF($C$11=1,Planilha2!C394,IF($C$11=2,Planilha2!E394/100))</f>
        <v>0</v>
      </c>
      <c r="O408" s="53" t="n">
        <v>8</v>
      </c>
      <c r="P408" s="47"/>
    </row>
    <row r="409" customFormat="false" ht="14.4" hidden="false" customHeight="false" outlineLevel="0" collapsed="false">
      <c r="B409" s="48" t="n">
        <v>393</v>
      </c>
      <c r="C409" s="49" t="e">
        <f aca="false">M408*(1+N408)</f>
        <v>#VALUE!</v>
      </c>
      <c r="D409" s="50" t="e">
        <f aca="false">IF(C409&gt;0,(((C409)*$C$6)+(C409/($C$4-B408)+G409+H409+I409)),"R$ 0,00")</f>
        <v>#VALUE!</v>
      </c>
      <c r="E409" s="50" t="e">
        <f aca="false">IF(M408&gt;0,(M408*(1+N408))*$C$6,"R$ 0,00")</f>
        <v>#VALUE!</v>
      </c>
      <c r="F409" s="50" t="e">
        <f aca="false">IF(M408&gt;0,D409-E409-I409-H409-G409,"R$ 0,00")</f>
        <v>#VALUE!</v>
      </c>
      <c r="G409" s="50" t="e">
        <f aca="false">IF(C409&gt;0,$C$10,0)</f>
        <v>#VALUE!</v>
      </c>
      <c r="H409" s="50" t="e">
        <f aca="false">IF(C409&gt;0,$C$9,0)</f>
        <v>#VALUE!</v>
      </c>
      <c r="I409" s="50" t="e">
        <f aca="false">IF(C409&gt;0,C409*$C$8,0)</f>
        <v>#VALUE!</v>
      </c>
      <c r="J409" s="51"/>
      <c r="K409" s="50" t="str">
        <f aca="false">IF(J409&gt;0,(M408*(1+N408))*$C$6,"R$ 0,00")</f>
        <v>R$ 0,00</v>
      </c>
      <c r="L409" s="50" t="e">
        <f aca="false">IF(J409-K409&gt;0,J409-K409,"R$ 0,00")</f>
        <v>#VALUE!</v>
      </c>
      <c r="M409" s="50" t="e">
        <f aca="false">IF((M408*(1+N408))&gt;0,(M408*(1+N408)-F409-L409),"R$ 0,00")</f>
        <v>#VALUE!</v>
      </c>
      <c r="N409" s="52" t="n">
        <f aca="false">IF($C$11=1,Planilha2!C395,IF($C$11=2,Planilha2!E395/100))</f>
        <v>0</v>
      </c>
      <c r="O409" s="53" t="n">
        <v>9</v>
      </c>
      <c r="P409" s="47"/>
    </row>
    <row r="410" customFormat="false" ht="14.4" hidden="false" customHeight="false" outlineLevel="0" collapsed="false">
      <c r="B410" s="48" t="n">
        <v>394</v>
      </c>
      <c r="C410" s="49" t="e">
        <f aca="false">M409*(1+N409)</f>
        <v>#VALUE!</v>
      </c>
      <c r="D410" s="50" t="e">
        <f aca="false">IF(C410&gt;0,(((C410)*$C$6)+(C410/($C$4-B409)+G410+H410+I410)),"R$ 0,00")</f>
        <v>#VALUE!</v>
      </c>
      <c r="E410" s="50" t="e">
        <f aca="false">IF(M409&gt;0,(M409*(1+N409))*$C$6,"R$ 0,00")</f>
        <v>#VALUE!</v>
      </c>
      <c r="F410" s="50" t="e">
        <f aca="false">IF(M409&gt;0,D410-E410-I410-H410-G410,"R$ 0,00")</f>
        <v>#VALUE!</v>
      </c>
      <c r="G410" s="50" t="e">
        <f aca="false">IF(C410&gt;0,$C$10,0)</f>
        <v>#VALUE!</v>
      </c>
      <c r="H410" s="50" t="e">
        <f aca="false">IF(C410&gt;0,$C$9,0)</f>
        <v>#VALUE!</v>
      </c>
      <c r="I410" s="50" t="e">
        <f aca="false">IF(C410&gt;0,C410*$C$8,0)</f>
        <v>#VALUE!</v>
      </c>
      <c r="J410" s="51"/>
      <c r="K410" s="50" t="str">
        <f aca="false">IF(J410&gt;0,(M409*(1+N409))*$C$6,"R$ 0,00")</f>
        <v>R$ 0,00</v>
      </c>
      <c r="L410" s="50" t="e">
        <f aca="false">IF(J410-K410&gt;0,J410-K410,"R$ 0,00")</f>
        <v>#VALUE!</v>
      </c>
      <c r="M410" s="50" t="e">
        <f aca="false">IF((M409*(1+N409))&gt;0,(M409*(1+N409)-F410-L410),"R$ 0,00")</f>
        <v>#VALUE!</v>
      </c>
      <c r="N410" s="52" t="n">
        <f aca="false">IF($C$11=1,Planilha2!C396,IF($C$11=2,Planilha2!E396/100))</f>
        <v>0</v>
      </c>
      <c r="O410" s="53" t="n">
        <v>10</v>
      </c>
      <c r="P410" s="47"/>
    </row>
    <row r="411" customFormat="false" ht="14.4" hidden="false" customHeight="false" outlineLevel="0" collapsed="false">
      <c r="B411" s="48" t="n">
        <v>395</v>
      </c>
      <c r="C411" s="49" t="e">
        <f aca="false">M410*(1+N410)</f>
        <v>#VALUE!</v>
      </c>
      <c r="D411" s="50" t="e">
        <f aca="false">IF(C411&gt;0,(((C411)*$C$6)+(C411/($C$4-B410)+G411+H411+I411)),"R$ 0,00")</f>
        <v>#VALUE!</v>
      </c>
      <c r="E411" s="50" t="e">
        <f aca="false">IF(M410&gt;0,(M410*(1+N410))*$C$6,"R$ 0,00")</f>
        <v>#VALUE!</v>
      </c>
      <c r="F411" s="50" t="e">
        <f aca="false">IF(M410&gt;0,D411-E411-I411-H411-G411,"R$ 0,00")</f>
        <v>#VALUE!</v>
      </c>
      <c r="G411" s="50" t="e">
        <f aca="false">IF(C411&gt;0,$C$10,0)</f>
        <v>#VALUE!</v>
      </c>
      <c r="H411" s="50" t="e">
        <f aca="false">IF(C411&gt;0,$C$9,0)</f>
        <v>#VALUE!</v>
      </c>
      <c r="I411" s="50" t="e">
        <f aca="false">IF(C411&gt;0,C411*$C$8,0)</f>
        <v>#VALUE!</v>
      </c>
      <c r="J411" s="51"/>
      <c r="K411" s="50" t="str">
        <f aca="false">IF(J411&gt;0,(M410*(1+N410))*$C$6,"R$ 0,00")</f>
        <v>R$ 0,00</v>
      </c>
      <c r="L411" s="50" t="e">
        <f aca="false">IF(J411-K411&gt;0,J411-K411,"R$ 0,00")</f>
        <v>#VALUE!</v>
      </c>
      <c r="M411" s="50" t="e">
        <f aca="false">IF((M410*(1+N410))&gt;0,(M410*(1+N410)-F411-L411),"R$ 0,00")</f>
        <v>#VALUE!</v>
      </c>
      <c r="N411" s="52" t="n">
        <f aca="false">IF($C$11=1,Planilha2!C397,IF($C$11=2,Planilha2!E397/100))</f>
        <v>0</v>
      </c>
      <c r="O411" s="53" t="n">
        <v>11</v>
      </c>
      <c r="P411" s="47"/>
    </row>
    <row r="412" customFormat="false" ht="15" hidden="false" customHeight="false" outlineLevel="0" collapsed="false">
      <c r="B412" s="54" t="n">
        <v>396</v>
      </c>
      <c r="C412" s="70" t="e">
        <f aca="false">M411*(1+N411)</f>
        <v>#VALUE!</v>
      </c>
      <c r="D412" s="71" t="e">
        <f aca="false">IF(C412&gt;0,(((C412)*$C$6)+(C412/($C$4-B411)+G412+H412+I412)),"R$ 0,00")</f>
        <v>#VALUE!</v>
      </c>
      <c r="E412" s="71" t="e">
        <f aca="false">IF(M411&gt;0,(M411*(1+N411))*$C$6,"R$ 0,00")</f>
        <v>#VALUE!</v>
      </c>
      <c r="F412" s="71" t="e">
        <f aca="false">IF(M411&gt;0,D412-E412-I412-H412-G412,"R$ 0,00")</f>
        <v>#VALUE!</v>
      </c>
      <c r="G412" s="71" t="e">
        <f aca="false">IF(C412&gt;0,$C$10,0)</f>
        <v>#VALUE!</v>
      </c>
      <c r="H412" s="71" t="e">
        <f aca="false">IF(C412&gt;0,$C$9,0)</f>
        <v>#VALUE!</v>
      </c>
      <c r="I412" s="71" t="e">
        <f aca="false">IF(C412&gt;0,C412*$C$8,0)</f>
        <v>#VALUE!</v>
      </c>
      <c r="J412" s="72"/>
      <c r="K412" s="71" t="str">
        <f aca="false">IF(J412&gt;0,(M411*(1+N411))*$C$6,"R$ 0,00")</f>
        <v>R$ 0,00</v>
      </c>
      <c r="L412" s="71" t="e">
        <f aca="false">IF(J412-K412&gt;0,J412-K412,"R$ 0,00")</f>
        <v>#VALUE!</v>
      </c>
      <c r="M412" s="71" t="e">
        <f aca="false">IF((M411*(1+N411))&gt;0,(M411*(1+N411)-F412-L412),"R$ 0,00")</f>
        <v>#VALUE!</v>
      </c>
      <c r="N412" s="73" t="n">
        <f aca="false">IF($C$11=1,Planilha2!C398,IF($C$11=2,Planilha2!E398/100))</f>
        <v>0</v>
      </c>
      <c r="O412" s="74" t="n">
        <v>12</v>
      </c>
      <c r="P412" s="47"/>
    </row>
    <row r="413" customFormat="false" ht="14.4" hidden="false" customHeight="false" outlineLevel="0" collapsed="false">
      <c r="B413" s="60" t="n">
        <v>397</v>
      </c>
      <c r="C413" s="43" t="e">
        <f aca="false">M412*(1+N412)</f>
        <v>#VALUE!</v>
      </c>
      <c r="D413" s="44" t="e">
        <f aca="false">IF(C413&gt;0,(((C413)*$C$6)+(C413/($C$4-B412)+G413+H413+I413)),"R$ 0,00")</f>
        <v>#VALUE!</v>
      </c>
      <c r="E413" s="44" t="e">
        <f aca="false">IF(M412&gt;0,(M412*(1+N412))*$C$6,"R$ 0,00")</f>
        <v>#VALUE!</v>
      </c>
      <c r="F413" s="44" t="e">
        <f aca="false">IF(M412&gt;0,D413-E413-I413-H413-G413,"R$ 0,00")</f>
        <v>#VALUE!</v>
      </c>
      <c r="G413" s="44" t="e">
        <f aca="false">IF(C413&gt;0,$C$10,0)</f>
        <v>#VALUE!</v>
      </c>
      <c r="H413" s="44" t="e">
        <f aca="false">IF(C413&gt;0,$C$9,0)</f>
        <v>#VALUE!</v>
      </c>
      <c r="I413" s="44" t="e">
        <f aca="false">IF(C413&gt;0,C413*$C$8,0)</f>
        <v>#VALUE!</v>
      </c>
      <c r="J413" s="61"/>
      <c r="K413" s="44" t="str">
        <f aca="false">IF(J413&gt;0,(M412*(1+N412))*$C$6,"R$ 0,00")</f>
        <v>R$ 0,00</v>
      </c>
      <c r="L413" s="44" t="e">
        <f aca="false">IF(J413-K413&gt;0,J413-K413,"R$ 0,00")</f>
        <v>#VALUE!</v>
      </c>
      <c r="M413" s="44" t="e">
        <f aca="false">IF((M412*(1+N412))&gt;0,(M412*(1+N412)-F413-L413),"R$ 0,00")</f>
        <v>#VALUE!</v>
      </c>
      <c r="N413" s="62" t="n">
        <f aca="false">IF($C$11=1,Planilha2!C399,IF($C$11=2,Planilha2!E399/100))</f>
        <v>0</v>
      </c>
      <c r="O413" s="46" t="n">
        <v>1</v>
      </c>
      <c r="P413" s="63" t="s">
        <v>66</v>
      </c>
    </row>
    <row r="414" customFormat="false" ht="14.4" hidden="false" customHeight="false" outlineLevel="0" collapsed="false">
      <c r="B414" s="48" t="n">
        <v>398</v>
      </c>
      <c r="C414" s="49" t="e">
        <f aca="false">M413*(1+N413)</f>
        <v>#VALUE!</v>
      </c>
      <c r="D414" s="50" t="e">
        <f aca="false">IF(C414&gt;0,(((C414)*$C$6)+(C414/($C$4-B413)+G414+H414+I414)),"R$ 0,00")</f>
        <v>#VALUE!</v>
      </c>
      <c r="E414" s="50" t="e">
        <f aca="false">IF(M413&gt;0,(M413*(1+N413))*$C$6,"R$ 0,00")</f>
        <v>#VALUE!</v>
      </c>
      <c r="F414" s="50" t="e">
        <f aca="false">IF(M413&gt;0,D414-E414-I414-H414-G414,"R$ 0,00")</f>
        <v>#VALUE!</v>
      </c>
      <c r="G414" s="50" t="e">
        <f aca="false">IF(C414&gt;0,$C$10,0)</f>
        <v>#VALUE!</v>
      </c>
      <c r="H414" s="50" t="e">
        <f aca="false">IF(C414&gt;0,$C$9,0)</f>
        <v>#VALUE!</v>
      </c>
      <c r="I414" s="50" t="e">
        <f aca="false">IF(C414&gt;0,C414*$C$8,0)</f>
        <v>#VALUE!</v>
      </c>
      <c r="J414" s="51"/>
      <c r="K414" s="50" t="str">
        <f aca="false">IF(J414&gt;0,(M413*(1+N413))*$C$6,"R$ 0,00")</f>
        <v>R$ 0,00</v>
      </c>
      <c r="L414" s="50" t="e">
        <f aca="false">IF(J414-K414&gt;0,J414-K414,"R$ 0,00")</f>
        <v>#VALUE!</v>
      </c>
      <c r="M414" s="50" t="e">
        <f aca="false">IF((M413*(1+N413))&gt;0,(M413*(1+N413)-F414-L414),"R$ 0,00")</f>
        <v>#VALUE!</v>
      </c>
      <c r="N414" s="52" t="n">
        <f aca="false">IF($C$11=1,Planilha2!C400,IF($C$11=2,Planilha2!E400/100))</f>
        <v>0</v>
      </c>
      <c r="O414" s="53" t="n">
        <v>2</v>
      </c>
      <c r="P414" s="63"/>
    </row>
    <row r="415" customFormat="false" ht="14.4" hidden="false" customHeight="false" outlineLevel="0" collapsed="false">
      <c r="B415" s="48" t="n">
        <v>399</v>
      </c>
      <c r="C415" s="49" t="e">
        <f aca="false">M414*(1+N414)</f>
        <v>#VALUE!</v>
      </c>
      <c r="D415" s="50" t="e">
        <f aca="false">IF(C415&gt;0,(((C415)*$C$6)+(C415/($C$4-B414)+G415+H415+I415)),"R$ 0,00")</f>
        <v>#VALUE!</v>
      </c>
      <c r="E415" s="50" t="e">
        <f aca="false">IF(M414&gt;0,(M414*(1+N414))*$C$6,"R$ 0,00")</f>
        <v>#VALUE!</v>
      </c>
      <c r="F415" s="50" t="e">
        <f aca="false">IF(M414&gt;0,D415-E415-I415-H415-G415,"R$ 0,00")</f>
        <v>#VALUE!</v>
      </c>
      <c r="G415" s="50" t="e">
        <f aca="false">IF(C415&gt;0,$C$10,0)</f>
        <v>#VALUE!</v>
      </c>
      <c r="H415" s="50" t="e">
        <f aca="false">IF(C415&gt;0,$C$9,0)</f>
        <v>#VALUE!</v>
      </c>
      <c r="I415" s="50" t="e">
        <f aca="false">IF(C415&gt;0,C415*$C$8,0)</f>
        <v>#VALUE!</v>
      </c>
      <c r="J415" s="51"/>
      <c r="K415" s="50" t="str">
        <f aca="false">IF(J415&gt;0,(M414*(1+N414))*$C$6,"R$ 0,00")</f>
        <v>R$ 0,00</v>
      </c>
      <c r="L415" s="50" t="e">
        <f aca="false">IF(J415-K415&gt;0,J415-K415,"R$ 0,00")</f>
        <v>#VALUE!</v>
      </c>
      <c r="M415" s="50" t="e">
        <f aca="false">IF((M414*(1+N414))&gt;0,(M414*(1+N414)-F415-L415),"R$ 0,00")</f>
        <v>#VALUE!</v>
      </c>
      <c r="N415" s="52" t="n">
        <f aca="false">IF($C$11=1,Planilha2!C401,IF($C$11=2,Planilha2!E401/100))</f>
        <v>0</v>
      </c>
      <c r="O415" s="53" t="n">
        <v>3</v>
      </c>
      <c r="P415" s="63"/>
    </row>
    <row r="416" customFormat="false" ht="14.4" hidden="false" customHeight="false" outlineLevel="0" collapsed="false">
      <c r="B416" s="48" t="n">
        <v>400</v>
      </c>
      <c r="C416" s="49" t="e">
        <f aca="false">M415*(1+N415)</f>
        <v>#VALUE!</v>
      </c>
      <c r="D416" s="50" t="e">
        <f aca="false">IF(C416&gt;0,(((C416)*$C$6)+(C416/($C$4-B415)+G416+H416+I416)),"R$ 0,00")</f>
        <v>#VALUE!</v>
      </c>
      <c r="E416" s="50" t="e">
        <f aca="false">IF(M415&gt;0,(M415*(1+N415))*$C$6,"R$ 0,00")</f>
        <v>#VALUE!</v>
      </c>
      <c r="F416" s="50" t="e">
        <f aca="false">IF(M415&gt;0,D416-E416-I416-H416-G416,"R$ 0,00")</f>
        <v>#VALUE!</v>
      </c>
      <c r="G416" s="50" t="e">
        <f aca="false">IF(C416&gt;0,$C$10,0)</f>
        <v>#VALUE!</v>
      </c>
      <c r="H416" s="50" t="e">
        <f aca="false">IF(C416&gt;0,$C$9,0)</f>
        <v>#VALUE!</v>
      </c>
      <c r="I416" s="50" t="e">
        <f aca="false">IF(C416&gt;0,C416*$C$8,0)</f>
        <v>#VALUE!</v>
      </c>
      <c r="J416" s="51"/>
      <c r="K416" s="50" t="str">
        <f aca="false">IF(J416&gt;0,(M415*(1+N415))*$C$6,"R$ 0,00")</f>
        <v>R$ 0,00</v>
      </c>
      <c r="L416" s="50" t="e">
        <f aca="false">IF(J416-K416&gt;0,J416-K416,"R$ 0,00")</f>
        <v>#VALUE!</v>
      </c>
      <c r="M416" s="50" t="e">
        <f aca="false">IF((M415*(1+N415))&gt;0,(M415*(1+N415)-F416-L416),"R$ 0,00")</f>
        <v>#VALUE!</v>
      </c>
      <c r="N416" s="52" t="n">
        <f aca="false">IF($C$11=1,Planilha2!C402,IF($C$11=2,Planilha2!E402/100))</f>
        <v>0</v>
      </c>
      <c r="O416" s="53" t="n">
        <v>4</v>
      </c>
      <c r="P416" s="63"/>
    </row>
    <row r="417" customFormat="false" ht="14.4" hidden="false" customHeight="false" outlineLevel="0" collapsed="false">
      <c r="B417" s="48" t="n">
        <v>401</v>
      </c>
      <c r="C417" s="49" t="e">
        <f aca="false">M416*(1+N416)</f>
        <v>#VALUE!</v>
      </c>
      <c r="D417" s="50" t="e">
        <f aca="false">IF(C417&gt;0,(((C417)*$C$6)+(C417/($C$4-B416)+G417+H417+I417)),"R$ 0,00")</f>
        <v>#VALUE!</v>
      </c>
      <c r="E417" s="50" t="e">
        <f aca="false">IF(M416&gt;0,(M416*(1+N416))*$C$6,"R$ 0,00")</f>
        <v>#VALUE!</v>
      </c>
      <c r="F417" s="50" t="e">
        <f aca="false">IF(M416&gt;0,D417-E417-I417-H417-G417,"R$ 0,00")</f>
        <v>#VALUE!</v>
      </c>
      <c r="G417" s="50" t="e">
        <f aca="false">IF(C417&gt;0,$C$10,0)</f>
        <v>#VALUE!</v>
      </c>
      <c r="H417" s="50" t="e">
        <f aca="false">IF(C417&gt;0,$C$9,0)</f>
        <v>#VALUE!</v>
      </c>
      <c r="I417" s="50" t="e">
        <f aca="false">IF(C417&gt;0,C417*$C$8,0)</f>
        <v>#VALUE!</v>
      </c>
      <c r="J417" s="51"/>
      <c r="K417" s="50" t="str">
        <f aca="false">IF(J417&gt;0,(M416*(1+N416))*$C$6,"R$ 0,00")</f>
        <v>R$ 0,00</v>
      </c>
      <c r="L417" s="50" t="e">
        <f aca="false">IF(J417-K417&gt;0,J417-K417,"R$ 0,00")</f>
        <v>#VALUE!</v>
      </c>
      <c r="M417" s="50" t="e">
        <f aca="false">IF((M416*(1+N416))&gt;0,(M416*(1+N416)-F417-L417),"R$ 0,00")</f>
        <v>#VALUE!</v>
      </c>
      <c r="N417" s="52" t="n">
        <f aca="false">IF($C$11=1,Planilha2!C403,IF($C$11=2,Planilha2!E403/100))</f>
        <v>0</v>
      </c>
      <c r="O417" s="53" t="n">
        <v>5</v>
      </c>
      <c r="P417" s="63"/>
    </row>
    <row r="418" customFormat="false" ht="14.4" hidden="false" customHeight="false" outlineLevel="0" collapsed="false">
      <c r="B418" s="48" t="n">
        <v>402</v>
      </c>
      <c r="C418" s="49" t="e">
        <f aca="false">M417*(1+N417)</f>
        <v>#VALUE!</v>
      </c>
      <c r="D418" s="50" t="e">
        <f aca="false">IF(C418&gt;0,(((C418)*$C$6)+(C418/($C$4-B417)+G418+H418+I418)),"R$ 0,00")</f>
        <v>#VALUE!</v>
      </c>
      <c r="E418" s="50" t="e">
        <f aca="false">IF(M417&gt;0,(M417*(1+N417))*$C$6,"R$ 0,00")</f>
        <v>#VALUE!</v>
      </c>
      <c r="F418" s="50" t="e">
        <f aca="false">IF(M417&gt;0,D418-E418-I418-H418-G418,"R$ 0,00")</f>
        <v>#VALUE!</v>
      </c>
      <c r="G418" s="50" t="e">
        <f aca="false">IF(C418&gt;0,$C$10,0)</f>
        <v>#VALUE!</v>
      </c>
      <c r="H418" s="50" t="e">
        <f aca="false">IF(C418&gt;0,$C$9,0)</f>
        <v>#VALUE!</v>
      </c>
      <c r="I418" s="50" t="e">
        <f aca="false">IF(C418&gt;0,C418*$C$8,0)</f>
        <v>#VALUE!</v>
      </c>
      <c r="J418" s="51"/>
      <c r="K418" s="50" t="str">
        <f aca="false">IF(J418&gt;0,(M417*(1+N417))*$C$6,"R$ 0,00")</f>
        <v>R$ 0,00</v>
      </c>
      <c r="L418" s="50" t="e">
        <f aca="false">IF(J418-K418&gt;0,J418-K418,"R$ 0,00")</f>
        <v>#VALUE!</v>
      </c>
      <c r="M418" s="50" t="e">
        <f aca="false">IF((M417*(1+N417))&gt;0,(M417*(1+N417)-F418-L418),"R$ 0,00")</f>
        <v>#VALUE!</v>
      </c>
      <c r="N418" s="52" t="n">
        <f aca="false">IF($C$11=1,Planilha2!C404,IF($C$11=2,Planilha2!E404/100))</f>
        <v>0</v>
      </c>
      <c r="O418" s="53" t="n">
        <v>6</v>
      </c>
      <c r="P418" s="63"/>
    </row>
    <row r="419" customFormat="false" ht="14.4" hidden="false" customHeight="false" outlineLevel="0" collapsed="false">
      <c r="B419" s="48" t="n">
        <v>403</v>
      </c>
      <c r="C419" s="49" t="e">
        <f aca="false">M418*(1+N418)</f>
        <v>#VALUE!</v>
      </c>
      <c r="D419" s="50" t="e">
        <f aca="false">IF(C419&gt;0,(((C419)*$C$6)+(C419/($C$4-B418)+G419+H419+I419)),"R$ 0,00")</f>
        <v>#VALUE!</v>
      </c>
      <c r="E419" s="50" t="e">
        <f aca="false">IF(M418&gt;0,(M418*(1+N418))*$C$6,"R$ 0,00")</f>
        <v>#VALUE!</v>
      </c>
      <c r="F419" s="50" t="e">
        <f aca="false">IF(M418&gt;0,D419-E419-I419-H419-G419,"R$ 0,00")</f>
        <v>#VALUE!</v>
      </c>
      <c r="G419" s="50" t="e">
        <f aca="false">IF(C419&gt;0,$C$10,0)</f>
        <v>#VALUE!</v>
      </c>
      <c r="H419" s="50" t="e">
        <f aca="false">IF(C419&gt;0,$C$9,0)</f>
        <v>#VALUE!</v>
      </c>
      <c r="I419" s="50" t="e">
        <f aca="false">IF(C419&gt;0,C419*$C$8,0)</f>
        <v>#VALUE!</v>
      </c>
      <c r="J419" s="51"/>
      <c r="K419" s="50" t="str">
        <f aca="false">IF(J419&gt;0,(M418*(1+N418))*$C$6,"R$ 0,00")</f>
        <v>R$ 0,00</v>
      </c>
      <c r="L419" s="50" t="e">
        <f aca="false">IF(J419-K419&gt;0,J419-K419,"R$ 0,00")</f>
        <v>#VALUE!</v>
      </c>
      <c r="M419" s="50" t="e">
        <f aca="false">IF((M418*(1+N418))&gt;0,(M418*(1+N418)-F419-L419),"R$ 0,00")</f>
        <v>#VALUE!</v>
      </c>
      <c r="N419" s="52" t="n">
        <f aca="false">IF($C$11=1,Planilha2!C405,IF($C$11=2,Planilha2!E405/100))</f>
        <v>0</v>
      </c>
      <c r="O419" s="53" t="n">
        <v>7</v>
      </c>
      <c r="P419" s="63"/>
    </row>
    <row r="420" customFormat="false" ht="14.4" hidden="false" customHeight="false" outlineLevel="0" collapsed="false">
      <c r="B420" s="48" t="n">
        <v>404</v>
      </c>
      <c r="C420" s="49" t="e">
        <f aca="false">M419*(1+N419)</f>
        <v>#VALUE!</v>
      </c>
      <c r="D420" s="50" t="e">
        <f aca="false">IF(C420&gt;0,(((C420)*$C$6)+(C420/($C$4-B419)+G420+H420+I420)),"R$ 0,00")</f>
        <v>#VALUE!</v>
      </c>
      <c r="E420" s="50" t="e">
        <f aca="false">IF(M419&gt;0,(M419*(1+N419))*$C$6,"R$ 0,00")</f>
        <v>#VALUE!</v>
      </c>
      <c r="F420" s="50" t="e">
        <f aca="false">IF(M419&gt;0,D420-E420-I420-H420-G420,"R$ 0,00")</f>
        <v>#VALUE!</v>
      </c>
      <c r="G420" s="50" t="e">
        <f aca="false">IF(C420&gt;0,$C$10,0)</f>
        <v>#VALUE!</v>
      </c>
      <c r="H420" s="50" t="e">
        <f aca="false">IF(C420&gt;0,$C$9,0)</f>
        <v>#VALUE!</v>
      </c>
      <c r="I420" s="50" t="e">
        <f aca="false">IF(C420&gt;0,C420*$C$8,0)</f>
        <v>#VALUE!</v>
      </c>
      <c r="J420" s="51"/>
      <c r="K420" s="50" t="str">
        <f aca="false">IF(J420&gt;0,(M419*(1+N419))*$C$6,"R$ 0,00")</f>
        <v>R$ 0,00</v>
      </c>
      <c r="L420" s="50" t="e">
        <f aca="false">IF(J420-K420&gt;0,J420-K420,"R$ 0,00")</f>
        <v>#VALUE!</v>
      </c>
      <c r="M420" s="50" t="e">
        <f aca="false">IF((M419*(1+N419))&gt;0,(M419*(1+N419)-F420-L420),"R$ 0,00")</f>
        <v>#VALUE!</v>
      </c>
      <c r="N420" s="52" t="n">
        <f aca="false">IF($C$11=1,Planilha2!C406,IF($C$11=2,Planilha2!E406/100))</f>
        <v>0</v>
      </c>
      <c r="O420" s="53" t="n">
        <v>8</v>
      </c>
      <c r="P420" s="63"/>
    </row>
    <row r="421" customFormat="false" ht="14.4" hidden="false" customHeight="false" outlineLevel="0" collapsed="false">
      <c r="B421" s="48" t="n">
        <v>405</v>
      </c>
      <c r="C421" s="49" t="e">
        <f aca="false">M420*(1+N420)</f>
        <v>#VALUE!</v>
      </c>
      <c r="D421" s="50" t="e">
        <f aca="false">IF(C421&gt;0,(((C421)*$C$6)+(C421/($C$4-B420)+G421+H421+I421)),"R$ 0,00")</f>
        <v>#VALUE!</v>
      </c>
      <c r="E421" s="50" t="e">
        <f aca="false">IF(M420&gt;0,(M420*(1+N420))*$C$6,"R$ 0,00")</f>
        <v>#VALUE!</v>
      </c>
      <c r="F421" s="50" t="e">
        <f aca="false">IF(M420&gt;0,D421-E421-I421-H421-G421,"R$ 0,00")</f>
        <v>#VALUE!</v>
      </c>
      <c r="G421" s="50" t="e">
        <f aca="false">IF(C421&gt;0,$C$10,0)</f>
        <v>#VALUE!</v>
      </c>
      <c r="H421" s="50" t="e">
        <f aca="false">IF(C421&gt;0,$C$9,0)</f>
        <v>#VALUE!</v>
      </c>
      <c r="I421" s="50" t="e">
        <f aca="false">IF(C421&gt;0,C421*$C$8,0)</f>
        <v>#VALUE!</v>
      </c>
      <c r="J421" s="51"/>
      <c r="K421" s="50" t="str">
        <f aca="false">IF(J421&gt;0,(M420*(1+N420))*$C$6,"R$ 0,00")</f>
        <v>R$ 0,00</v>
      </c>
      <c r="L421" s="50" t="e">
        <f aca="false">IF(J421-K421&gt;0,J421-K421,"R$ 0,00")</f>
        <v>#VALUE!</v>
      </c>
      <c r="M421" s="50" t="e">
        <f aca="false">IF((M420*(1+N420))&gt;0,(M420*(1+N420)-F421-L421),"R$ 0,00")</f>
        <v>#VALUE!</v>
      </c>
      <c r="N421" s="52" t="n">
        <f aca="false">IF($C$11=1,Planilha2!C407,IF($C$11=2,Planilha2!E407/100))</f>
        <v>0</v>
      </c>
      <c r="O421" s="53" t="n">
        <v>9</v>
      </c>
      <c r="P421" s="63"/>
    </row>
    <row r="422" customFormat="false" ht="14.4" hidden="false" customHeight="false" outlineLevel="0" collapsed="false">
      <c r="B422" s="48" t="n">
        <v>406</v>
      </c>
      <c r="C422" s="49" t="e">
        <f aca="false">M421*(1+N421)</f>
        <v>#VALUE!</v>
      </c>
      <c r="D422" s="50" t="e">
        <f aca="false">IF(C422&gt;0,(((C422)*$C$6)+(C422/($C$4-B421)+G422+H422+I422)),"R$ 0,00")</f>
        <v>#VALUE!</v>
      </c>
      <c r="E422" s="50" t="e">
        <f aca="false">IF(M421&gt;0,(M421*(1+N421))*$C$6,"R$ 0,00")</f>
        <v>#VALUE!</v>
      </c>
      <c r="F422" s="50" t="e">
        <f aca="false">IF(M421&gt;0,D422-E422-I422-H422-G422,"R$ 0,00")</f>
        <v>#VALUE!</v>
      </c>
      <c r="G422" s="50" t="e">
        <f aca="false">IF(C422&gt;0,$C$10,0)</f>
        <v>#VALUE!</v>
      </c>
      <c r="H422" s="50" t="e">
        <f aca="false">IF(C422&gt;0,$C$9,0)</f>
        <v>#VALUE!</v>
      </c>
      <c r="I422" s="50" t="e">
        <f aca="false">IF(C422&gt;0,C422*$C$8,0)</f>
        <v>#VALUE!</v>
      </c>
      <c r="J422" s="51"/>
      <c r="K422" s="50" t="str">
        <f aca="false">IF(J422&gt;0,(M421*(1+N421))*$C$6,"R$ 0,00")</f>
        <v>R$ 0,00</v>
      </c>
      <c r="L422" s="50" t="e">
        <f aca="false">IF(J422-K422&gt;0,J422-K422,"R$ 0,00")</f>
        <v>#VALUE!</v>
      </c>
      <c r="M422" s="50" t="e">
        <f aca="false">IF((M421*(1+N421))&gt;0,(M421*(1+N421)-F422-L422),"R$ 0,00")</f>
        <v>#VALUE!</v>
      </c>
      <c r="N422" s="52" t="n">
        <f aca="false">IF($C$11=1,Planilha2!C408,IF($C$11=2,Planilha2!E408/100))</f>
        <v>0</v>
      </c>
      <c r="O422" s="53" t="n">
        <v>10</v>
      </c>
      <c r="P422" s="63"/>
    </row>
    <row r="423" customFormat="false" ht="14.4" hidden="false" customHeight="false" outlineLevel="0" collapsed="false">
      <c r="B423" s="48" t="n">
        <v>407</v>
      </c>
      <c r="C423" s="49" t="e">
        <f aca="false">M422*(1+N422)</f>
        <v>#VALUE!</v>
      </c>
      <c r="D423" s="50" t="e">
        <f aca="false">IF(C423&gt;0,(((C423)*$C$6)+(C423/($C$4-B422)+G423+H423+I423)),"R$ 0,00")</f>
        <v>#VALUE!</v>
      </c>
      <c r="E423" s="50" t="e">
        <f aca="false">IF(M422&gt;0,(M422*(1+N422))*$C$6,"R$ 0,00")</f>
        <v>#VALUE!</v>
      </c>
      <c r="F423" s="50" t="e">
        <f aca="false">IF(M422&gt;0,D423-E423-I423-H423-G423,"R$ 0,00")</f>
        <v>#VALUE!</v>
      </c>
      <c r="G423" s="50" t="e">
        <f aca="false">IF(C423&gt;0,$C$10,0)</f>
        <v>#VALUE!</v>
      </c>
      <c r="H423" s="50" t="e">
        <f aca="false">IF(C423&gt;0,$C$9,0)</f>
        <v>#VALUE!</v>
      </c>
      <c r="I423" s="50" t="e">
        <f aca="false">IF(C423&gt;0,C423*$C$8,0)</f>
        <v>#VALUE!</v>
      </c>
      <c r="J423" s="51"/>
      <c r="K423" s="50" t="str">
        <f aca="false">IF(J423&gt;0,(M422*(1+N422))*$C$6,"R$ 0,00")</f>
        <v>R$ 0,00</v>
      </c>
      <c r="L423" s="50" t="e">
        <f aca="false">IF(J423-K423&gt;0,J423-K423,"R$ 0,00")</f>
        <v>#VALUE!</v>
      </c>
      <c r="M423" s="50" t="e">
        <f aca="false">IF((M422*(1+N422))&gt;0,(M422*(1+N422)-F423-L423),"R$ 0,00")</f>
        <v>#VALUE!</v>
      </c>
      <c r="N423" s="52" t="n">
        <f aca="false">IF($C$11=1,Planilha2!C409,IF($C$11=2,Planilha2!E409/100))</f>
        <v>0</v>
      </c>
      <c r="O423" s="53" t="n">
        <v>11</v>
      </c>
      <c r="P423" s="63"/>
    </row>
    <row r="424" customFormat="false" ht="15" hidden="false" customHeight="false" outlineLevel="0" collapsed="false">
      <c r="B424" s="64" t="n">
        <v>408</v>
      </c>
      <c r="C424" s="55" t="e">
        <f aca="false">M423*(1+N423)</f>
        <v>#VALUE!</v>
      </c>
      <c r="D424" s="56" t="e">
        <f aca="false">IF(C424&gt;0,(((C424)*$C$6)+(C424/($C$4-B423)+G424+H424+I424)),"R$ 0,00")</f>
        <v>#VALUE!</v>
      </c>
      <c r="E424" s="56" t="e">
        <f aca="false">IF(M423&gt;0,(M423*(1+N423))*$C$6,"R$ 0,00")</f>
        <v>#VALUE!</v>
      </c>
      <c r="F424" s="56" t="e">
        <f aca="false">IF(M423&gt;0,D424-E424-I424-H424-G424,"R$ 0,00")</f>
        <v>#VALUE!</v>
      </c>
      <c r="G424" s="56" t="e">
        <f aca="false">IF(C424&gt;0,$C$10,0)</f>
        <v>#VALUE!</v>
      </c>
      <c r="H424" s="56" t="e">
        <f aca="false">IF(C424&gt;0,$C$9,0)</f>
        <v>#VALUE!</v>
      </c>
      <c r="I424" s="56" t="e">
        <f aca="false">IF(C424&gt;0,C424*$C$8,0)</f>
        <v>#VALUE!</v>
      </c>
      <c r="J424" s="57"/>
      <c r="K424" s="56" t="str">
        <f aca="false">IF(J424&gt;0,(M423*(1+N423))*$C$6,"R$ 0,00")</f>
        <v>R$ 0,00</v>
      </c>
      <c r="L424" s="56" t="e">
        <f aca="false">IF(J424-K424&gt;0,J424-K424,"R$ 0,00")</f>
        <v>#VALUE!</v>
      </c>
      <c r="M424" s="56" t="e">
        <f aca="false">IF((M423*(1+N423))&gt;0,(M423*(1+N423)-F424-L424),"R$ 0,00")</f>
        <v>#VALUE!</v>
      </c>
      <c r="N424" s="58" t="n">
        <f aca="false">IF($C$11=1,Planilha2!C410,IF($C$11=2,Planilha2!E410/100))</f>
        <v>0</v>
      </c>
      <c r="O424" s="59" t="n">
        <v>12</v>
      </c>
      <c r="P424" s="63"/>
    </row>
    <row r="425" customFormat="false" ht="14.4" hidden="false" customHeight="false" outlineLevel="0" collapsed="false">
      <c r="B425" s="42" t="n">
        <v>409</v>
      </c>
      <c r="C425" s="43" t="e">
        <f aca="false">M424*(1+N424)</f>
        <v>#VALUE!</v>
      </c>
      <c r="D425" s="44" t="e">
        <f aca="false">IF(C425&gt;0,(((C425)*$C$6)+(C425/($C$4-B424)+G425+H425+I425)),"R$ 0,00")</f>
        <v>#VALUE!</v>
      </c>
      <c r="E425" s="44" t="e">
        <f aca="false">IF(M424&gt;0,(M424*(1+N424))*$C$6,"R$ 0,00")</f>
        <v>#VALUE!</v>
      </c>
      <c r="F425" s="44" t="e">
        <f aca="false">IF(M424&gt;0,D425-E425-I425-H425-G425,"R$ 0,00")</f>
        <v>#VALUE!</v>
      </c>
      <c r="G425" s="44" t="e">
        <f aca="false">IF(C425&gt;0,$C$10,0)</f>
        <v>#VALUE!</v>
      </c>
      <c r="H425" s="44" t="e">
        <f aca="false">IF(C425&gt;0,$C$9,0)</f>
        <v>#VALUE!</v>
      </c>
      <c r="I425" s="44" t="e">
        <f aca="false">IF(C425&gt;0,C425*$C$8,0)</f>
        <v>#VALUE!</v>
      </c>
      <c r="J425" s="61"/>
      <c r="K425" s="44" t="str">
        <f aca="false">IF(J425&gt;0,(M424*(1+N424))*$C$6,"R$ 0,00")</f>
        <v>R$ 0,00</v>
      </c>
      <c r="L425" s="44" t="e">
        <f aca="false">IF(J425-K425&gt;0,J425-K425,"R$ 0,00")</f>
        <v>#VALUE!</v>
      </c>
      <c r="M425" s="44" t="e">
        <f aca="false">IF((M424*(1+N424))&gt;0,(M424*(1+N424)-F425-L425),"R$ 0,00")</f>
        <v>#VALUE!</v>
      </c>
      <c r="N425" s="62" t="n">
        <f aca="false">IF($C$11=1,Planilha2!C411,IF($C$11=2,Planilha2!E411/100))</f>
        <v>0</v>
      </c>
      <c r="O425" s="46" t="n">
        <v>1</v>
      </c>
      <c r="P425" s="47" t="s">
        <v>67</v>
      </c>
    </row>
    <row r="426" customFormat="false" ht="14.4" hidden="false" customHeight="false" outlineLevel="0" collapsed="false">
      <c r="B426" s="48" t="n">
        <v>410</v>
      </c>
      <c r="C426" s="49" t="e">
        <f aca="false">M425*(1+N425)</f>
        <v>#VALUE!</v>
      </c>
      <c r="D426" s="50" t="e">
        <f aca="false">IF(C426&gt;0,(((C426)*$C$6)+(C426/($C$4-B425)+G426+H426+I426)),"R$ 0,00")</f>
        <v>#VALUE!</v>
      </c>
      <c r="E426" s="50" t="e">
        <f aca="false">IF(M425&gt;0,(M425*(1+N425))*$C$6,"R$ 0,00")</f>
        <v>#VALUE!</v>
      </c>
      <c r="F426" s="50" t="e">
        <f aca="false">IF(M425&gt;0,D426-E426-I426-H426-G426,"R$ 0,00")</f>
        <v>#VALUE!</v>
      </c>
      <c r="G426" s="50" t="e">
        <f aca="false">IF(C426&gt;0,$C$10,0)</f>
        <v>#VALUE!</v>
      </c>
      <c r="H426" s="50" t="e">
        <f aca="false">IF(C426&gt;0,$C$9,0)</f>
        <v>#VALUE!</v>
      </c>
      <c r="I426" s="50" t="e">
        <f aca="false">IF(C426&gt;0,C426*$C$8,0)</f>
        <v>#VALUE!</v>
      </c>
      <c r="J426" s="51"/>
      <c r="K426" s="50" t="str">
        <f aca="false">IF(J426&gt;0,(M425*(1+N425))*$C$6,"R$ 0,00")</f>
        <v>R$ 0,00</v>
      </c>
      <c r="L426" s="50" t="e">
        <f aca="false">IF(J426-K426&gt;0,J426-K426,"R$ 0,00")</f>
        <v>#VALUE!</v>
      </c>
      <c r="M426" s="50" t="e">
        <f aca="false">IF((M425*(1+N425))&gt;0,(M425*(1+N425)-F426-L426),"R$ 0,00")</f>
        <v>#VALUE!</v>
      </c>
      <c r="N426" s="52" t="n">
        <f aca="false">IF($C$11=1,Planilha2!C412,IF($C$11=2,Planilha2!E412/100))</f>
        <v>0</v>
      </c>
      <c r="O426" s="53" t="n">
        <v>2</v>
      </c>
      <c r="P426" s="47"/>
    </row>
    <row r="427" customFormat="false" ht="14.4" hidden="false" customHeight="false" outlineLevel="0" collapsed="false">
      <c r="B427" s="48" t="n">
        <v>411</v>
      </c>
      <c r="C427" s="49" t="e">
        <f aca="false">M426*(1+N426)</f>
        <v>#VALUE!</v>
      </c>
      <c r="D427" s="50" t="e">
        <f aca="false">IF(C427&gt;0,(((C427)*$C$6)+(C427/($C$4-B426)+G427+H427+I427)),"R$ 0,00")</f>
        <v>#VALUE!</v>
      </c>
      <c r="E427" s="50" t="e">
        <f aca="false">IF(M426&gt;0,(M426*(1+N426))*$C$6,"R$ 0,00")</f>
        <v>#VALUE!</v>
      </c>
      <c r="F427" s="50" t="e">
        <f aca="false">IF(M426&gt;0,D427-E427-I427-H427-G427,"R$ 0,00")</f>
        <v>#VALUE!</v>
      </c>
      <c r="G427" s="50" t="e">
        <f aca="false">IF(C427&gt;0,$C$10,0)</f>
        <v>#VALUE!</v>
      </c>
      <c r="H427" s="50" t="e">
        <f aca="false">IF(C427&gt;0,$C$9,0)</f>
        <v>#VALUE!</v>
      </c>
      <c r="I427" s="50" t="e">
        <f aca="false">IF(C427&gt;0,C427*$C$8,0)</f>
        <v>#VALUE!</v>
      </c>
      <c r="J427" s="51"/>
      <c r="K427" s="50" t="str">
        <f aca="false">IF(J427&gt;0,(M426*(1+N426))*$C$6,"R$ 0,00")</f>
        <v>R$ 0,00</v>
      </c>
      <c r="L427" s="50" t="e">
        <f aca="false">IF(J427-K427&gt;0,J427-K427,"R$ 0,00")</f>
        <v>#VALUE!</v>
      </c>
      <c r="M427" s="50" t="e">
        <f aca="false">IF((M426*(1+N426))&gt;0,(M426*(1+N426)-F427-L427),"R$ 0,00")</f>
        <v>#VALUE!</v>
      </c>
      <c r="N427" s="52" t="n">
        <f aca="false">IF($C$11=1,Planilha2!C413,IF($C$11=2,Planilha2!E413/100))</f>
        <v>0</v>
      </c>
      <c r="O427" s="53" t="n">
        <v>3</v>
      </c>
      <c r="P427" s="47"/>
    </row>
    <row r="428" customFormat="false" ht="14.4" hidden="false" customHeight="false" outlineLevel="0" collapsed="false">
      <c r="B428" s="48" t="n">
        <v>412</v>
      </c>
      <c r="C428" s="49" t="e">
        <f aca="false">M427*(1+N427)</f>
        <v>#VALUE!</v>
      </c>
      <c r="D428" s="50" t="e">
        <f aca="false">IF(C428&gt;0,(((C428)*$C$6)+(C428/($C$4-B427)+G428+H428+I428)),"R$ 0,00")</f>
        <v>#VALUE!</v>
      </c>
      <c r="E428" s="50" t="e">
        <f aca="false">IF(M427&gt;0,(M427*(1+N427))*$C$6,"R$ 0,00")</f>
        <v>#VALUE!</v>
      </c>
      <c r="F428" s="50" t="e">
        <f aca="false">IF(M427&gt;0,D428-E428-I428-H428-G428,"R$ 0,00")</f>
        <v>#VALUE!</v>
      </c>
      <c r="G428" s="50" t="e">
        <f aca="false">IF(C428&gt;0,$C$10,0)</f>
        <v>#VALUE!</v>
      </c>
      <c r="H428" s="50" t="e">
        <f aca="false">IF(C428&gt;0,$C$9,0)</f>
        <v>#VALUE!</v>
      </c>
      <c r="I428" s="50" t="e">
        <f aca="false">IF(C428&gt;0,C428*$C$8,0)</f>
        <v>#VALUE!</v>
      </c>
      <c r="J428" s="51"/>
      <c r="K428" s="50" t="str">
        <f aca="false">IF(J428&gt;0,(M427*(1+N427))*$C$6,"R$ 0,00")</f>
        <v>R$ 0,00</v>
      </c>
      <c r="L428" s="50" t="e">
        <f aca="false">IF(J428-K428&gt;0,J428-K428,"R$ 0,00")</f>
        <v>#VALUE!</v>
      </c>
      <c r="M428" s="50" t="e">
        <f aca="false">IF((M427*(1+N427))&gt;0,(M427*(1+N427)-F428-L428),"R$ 0,00")</f>
        <v>#VALUE!</v>
      </c>
      <c r="N428" s="52" t="n">
        <f aca="false">IF($C$11=1,Planilha2!C414,IF($C$11=2,Planilha2!E414/100))</f>
        <v>0</v>
      </c>
      <c r="O428" s="53" t="n">
        <v>4</v>
      </c>
      <c r="P428" s="47"/>
    </row>
    <row r="429" customFormat="false" ht="14.4" hidden="false" customHeight="false" outlineLevel="0" collapsed="false">
      <c r="B429" s="48" t="n">
        <v>413</v>
      </c>
      <c r="C429" s="49" t="e">
        <f aca="false">M428*(1+N428)</f>
        <v>#VALUE!</v>
      </c>
      <c r="D429" s="50" t="e">
        <f aca="false">IF(C429&gt;0,(((C429)*$C$6)+(C429/($C$4-B428)+G429+H429+I429)),"R$ 0,00")</f>
        <v>#VALUE!</v>
      </c>
      <c r="E429" s="50" t="e">
        <f aca="false">IF(M428&gt;0,(M428*(1+N428))*$C$6,"R$ 0,00")</f>
        <v>#VALUE!</v>
      </c>
      <c r="F429" s="50" t="e">
        <f aca="false">IF(M428&gt;0,D429-E429-I429-H429-G429,"R$ 0,00")</f>
        <v>#VALUE!</v>
      </c>
      <c r="G429" s="50" t="e">
        <f aca="false">IF(C429&gt;0,$C$10,0)</f>
        <v>#VALUE!</v>
      </c>
      <c r="H429" s="50" t="e">
        <f aca="false">IF(C429&gt;0,$C$9,0)</f>
        <v>#VALUE!</v>
      </c>
      <c r="I429" s="50" t="e">
        <f aca="false">IF(C429&gt;0,C429*$C$8,0)</f>
        <v>#VALUE!</v>
      </c>
      <c r="J429" s="51"/>
      <c r="K429" s="50" t="str">
        <f aca="false">IF(J429&gt;0,(M428*(1+N428))*$C$6,"R$ 0,00")</f>
        <v>R$ 0,00</v>
      </c>
      <c r="L429" s="50" t="e">
        <f aca="false">IF(J429-K429&gt;0,J429-K429,"R$ 0,00")</f>
        <v>#VALUE!</v>
      </c>
      <c r="M429" s="50" t="e">
        <f aca="false">IF((M428*(1+N428))&gt;0,(M428*(1+N428)-F429-L429),"R$ 0,00")</f>
        <v>#VALUE!</v>
      </c>
      <c r="N429" s="52" t="n">
        <f aca="false">IF($C$11=1,Planilha2!C415,IF($C$11=2,Planilha2!E415/100))</f>
        <v>0</v>
      </c>
      <c r="O429" s="53" t="n">
        <v>5</v>
      </c>
      <c r="P429" s="47"/>
    </row>
    <row r="430" customFormat="false" ht="14.4" hidden="false" customHeight="false" outlineLevel="0" collapsed="false">
      <c r="B430" s="48" t="n">
        <v>414</v>
      </c>
      <c r="C430" s="49" t="e">
        <f aca="false">M429*(1+N429)</f>
        <v>#VALUE!</v>
      </c>
      <c r="D430" s="50" t="e">
        <f aca="false">IF(C430&gt;0,(((C430)*$C$6)+(C430/($C$4-B429)+G430+H430+I430)),"R$ 0,00")</f>
        <v>#VALUE!</v>
      </c>
      <c r="E430" s="50" t="e">
        <f aca="false">IF(M429&gt;0,(M429*(1+N429))*$C$6,"R$ 0,00")</f>
        <v>#VALUE!</v>
      </c>
      <c r="F430" s="50" t="e">
        <f aca="false">IF(M429&gt;0,D430-E430-I430-H430-G430,"R$ 0,00")</f>
        <v>#VALUE!</v>
      </c>
      <c r="G430" s="50" t="e">
        <f aca="false">IF(C430&gt;0,$C$10,0)</f>
        <v>#VALUE!</v>
      </c>
      <c r="H430" s="50" t="e">
        <f aca="false">IF(C430&gt;0,$C$9,0)</f>
        <v>#VALUE!</v>
      </c>
      <c r="I430" s="50" t="e">
        <f aca="false">IF(C430&gt;0,C430*$C$8,0)</f>
        <v>#VALUE!</v>
      </c>
      <c r="J430" s="51"/>
      <c r="K430" s="50" t="str">
        <f aca="false">IF(J430&gt;0,(M429*(1+N429))*$C$6,"R$ 0,00")</f>
        <v>R$ 0,00</v>
      </c>
      <c r="L430" s="50" t="e">
        <f aca="false">IF(J430-K430&gt;0,J430-K430,"R$ 0,00")</f>
        <v>#VALUE!</v>
      </c>
      <c r="M430" s="50" t="e">
        <f aca="false">IF((M429*(1+N429))&gt;0,(M429*(1+N429)-F430-L430),"R$ 0,00")</f>
        <v>#VALUE!</v>
      </c>
      <c r="N430" s="52" t="n">
        <f aca="false">IF($C$11=1,Planilha2!C416,IF($C$11=2,Planilha2!E416/100))</f>
        <v>0</v>
      </c>
      <c r="O430" s="53" t="n">
        <v>6</v>
      </c>
      <c r="P430" s="47"/>
    </row>
    <row r="431" customFormat="false" ht="14.4" hidden="false" customHeight="false" outlineLevel="0" collapsed="false">
      <c r="B431" s="48" t="n">
        <v>415</v>
      </c>
      <c r="C431" s="49" t="e">
        <f aca="false">M430*(1+N430)</f>
        <v>#VALUE!</v>
      </c>
      <c r="D431" s="50" t="e">
        <f aca="false">IF(C431&gt;0,(((C431)*$C$6)+(C431/($C$4-B430)+G431+H431+I431)),"R$ 0,00")</f>
        <v>#VALUE!</v>
      </c>
      <c r="E431" s="50" t="e">
        <f aca="false">IF(M430&gt;0,(M430*(1+N430))*$C$6,"R$ 0,00")</f>
        <v>#VALUE!</v>
      </c>
      <c r="F431" s="50" t="e">
        <f aca="false">IF(M430&gt;0,D431-E431-I431-H431-G431,"R$ 0,00")</f>
        <v>#VALUE!</v>
      </c>
      <c r="G431" s="50" t="e">
        <f aca="false">IF(C431&gt;0,$C$10,0)</f>
        <v>#VALUE!</v>
      </c>
      <c r="H431" s="50" t="e">
        <f aca="false">IF(C431&gt;0,$C$9,0)</f>
        <v>#VALUE!</v>
      </c>
      <c r="I431" s="50" t="e">
        <f aca="false">IF(C431&gt;0,C431*$C$8,0)</f>
        <v>#VALUE!</v>
      </c>
      <c r="J431" s="51"/>
      <c r="K431" s="50" t="str">
        <f aca="false">IF(J431&gt;0,(M430*(1+N430))*$C$6,"R$ 0,00")</f>
        <v>R$ 0,00</v>
      </c>
      <c r="L431" s="50" t="e">
        <f aca="false">IF(J431-K431&gt;0,J431-K431,"R$ 0,00")</f>
        <v>#VALUE!</v>
      </c>
      <c r="M431" s="50" t="e">
        <f aca="false">IF((M430*(1+N430))&gt;0,(M430*(1+N430)-F431-L431),"R$ 0,00")</f>
        <v>#VALUE!</v>
      </c>
      <c r="N431" s="52" t="n">
        <f aca="false">IF($C$11=1,Planilha2!C417,IF($C$11=2,Planilha2!E417/100))</f>
        <v>0</v>
      </c>
      <c r="O431" s="53" t="n">
        <v>7</v>
      </c>
      <c r="P431" s="47"/>
    </row>
    <row r="432" customFormat="false" ht="14.4" hidden="false" customHeight="false" outlineLevel="0" collapsed="false">
      <c r="B432" s="48" t="n">
        <v>416</v>
      </c>
      <c r="C432" s="49" t="e">
        <f aca="false">M431*(1+N431)</f>
        <v>#VALUE!</v>
      </c>
      <c r="D432" s="50" t="e">
        <f aca="false">IF(C432&gt;0,(((C432)*$C$6)+(C432/($C$4-B431)+G432+H432+I432)),"R$ 0,00")</f>
        <v>#VALUE!</v>
      </c>
      <c r="E432" s="50" t="e">
        <f aca="false">IF(M431&gt;0,(M431*(1+N431))*$C$6,"R$ 0,00")</f>
        <v>#VALUE!</v>
      </c>
      <c r="F432" s="50" t="e">
        <f aca="false">IF(M431&gt;0,D432-E432-I432-H432-G432,"R$ 0,00")</f>
        <v>#VALUE!</v>
      </c>
      <c r="G432" s="50" t="e">
        <f aca="false">IF(C432&gt;0,$C$10,0)</f>
        <v>#VALUE!</v>
      </c>
      <c r="H432" s="50" t="e">
        <f aca="false">IF(C432&gt;0,$C$9,0)</f>
        <v>#VALUE!</v>
      </c>
      <c r="I432" s="50" t="e">
        <f aca="false">IF(C432&gt;0,C432*$C$8,0)</f>
        <v>#VALUE!</v>
      </c>
      <c r="J432" s="51"/>
      <c r="K432" s="50" t="str">
        <f aca="false">IF(J432&gt;0,(M431*(1+N431))*$C$6,"R$ 0,00")</f>
        <v>R$ 0,00</v>
      </c>
      <c r="L432" s="50" t="e">
        <f aca="false">IF(J432-K432&gt;0,J432-K432,"R$ 0,00")</f>
        <v>#VALUE!</v>
      </c>
      <c r="M432" s="50" t="e">
        <f aca="false">IF((M431*(1+N431))&gt;0,(M431*(1+N431)-F432-L432),"R$ 0,00")</f>
        <v>#VALUE!</v>
      </c>
      <c r="N432" s="52" t="n">
        <f aca="false">IF($C$11=1,Planilha2!C418,IF($C$11=2,Planilha2!E418/100))</f>
        <v>0</v>
      </c>
      <c r="O432" s="53" t="n">
        <v>8</v>
      </c>
      <c r="P432" s="47"/>
    </row>
    <row r="433" customFormat="false" ht="14.4" hidden="false" customHeight="false" outlineLevel="0" collapsed="false">
      <c r="B433" s="48" t="n">
        <v>417</v>
      </c>
      <c r="C433" s="49" t="e">
        <f aca="false">M432*(1+N432)</f>
        <v>#VALUE!</v>
      </c>
      <c r="D433" s="50" t="e">
        <f aca="false">IF(C433&gt;0,(((C433)*$C$6)+(C433/($C$4-B432)+G433+H433+I433)),"R$ 0,00")</f>
        <v>#VALUE!</v>
      </c>
      <c r="E433" s="50" t="e">
        <f aca="false">IF(M432&gt;0,(M432*(1+N432))*$C$6,"R$ 0,00")</f>
        <v>#VALUE!</v>
      </c>
      <c r="F433" s="50" t="e">
        <f aca="false">IF(M432&gt;0,D433-E433-I433-H433-G433,"R$ 0,00")</f>
        <v>#VALUE!</v>
      </c>
      <c r="G433" s="50" t="e">
        <f aca="false">IF(C433&gt;0,$C$10,0)</f>
        <v>#VALUE!</v>
      </c>
      <c r="H433" s="50" t="e">
        <f aca="false">IF(C433&gt;0,$C$9,0)</f>
        <v>#VALUE!</v>
      </c>
      <c r="I433" s="50" t="e">
        <f aca="false">IF(C433&gt;0,C433*$C$8,0)</f>
        <v>#VALUE!</v>
      </c>
      <c r="J433" s="51"/>
      <c r="K433" s="50" t="str">
        <f aca="false">IF(J433&gt;0,(M432*(1+N432))*$C$6,"R$ 0,00")</f>
        <v>R$ 0,00</v>
      </c>
      <c r="L433" s="50" t="e">
        <f aca="false">IF(J433-K433&gt;0,J433-K433,"R$ 0,00")</f>
        <v>#VALUE!</v>
      </c>
      <c r="M433" s="50" t="e">
        <f aca="false">IF((M432*(1+N432))&gt;0,(M432*(1+N432)-F433-L433),"R$ 0,00")</f>
        <v>#VALUE!</v>
      </c>
      <c r="N433" s="52" t="n">
        <f aca="false">IF($C$11=1,Planilha2!C419,IF($C$11=2,Planilha2!E419/100))</f>
        <v>0</v>
      </c>
      <c r="O433" s="53" t="n">
        <v>9</v>
      </c>
      <c r="P433" s="47"/>
    </row>
    <row r="434" customFormat="false" ht="14.4" hidden="false" customHeight="false" outlineLevel="0" collapsed="false">
      <c r="B434" s="48" t="n">
        <v>418</v>
      </c>
      <c r="C434" s="49" t="e">
        <f aca="false">M433*(1+N433)</f>
        <v>#VALUE!</v>
      </c>
      <c r="D434" s="50" t="e">
        <f aca="false">IF(C434&gt;0,(((C434)*$C$6)+(C434/($C$4-B433)+G434+H434+I434)),"R$ 0,00")</f>
        <v>#VALUE!</v>
      </c>
      <c r="E434" s="50" t="e">
        <f aca="false">IF(M433&gt;0,(M433*(1+N433))*$C$6,"R$ 0,00")</f>
        <v>#VALUE!</v>
      </c>
      <c r="F434" s="50" t="e">
        <f aca="false">IF(M433&gt;0,D434-E434-I434-H434-G434,"R$ 0,00")</f>
        <v>#VALUE!</v>
      </c>
      <c r="G434" s="50" t="e">
        <f aca="false">IF(C434&gt;0,$C$10,0)</f>
        <v>#VALUE!</v>
      </c>
      <c r="H434" s="50" t="e">
        <f aca="false">IF(C434&gt;0,$C$9,0)</f>
        <v>#VALUE!</v>
      </c>
      <c r="I434" s="50" t="e">
        <f aca="false">IF(C434&gt;0,C434*$C$8,0)</f>
        <v>#VALUE!</v>
      </c>
      <c r="J434" s="51"/>
      <c r="K434" s="50" t="str">
        <f aca="false">IF(J434&gt;0,(M433*(1+N433))*$C$6,"R$ 0,00")</f>
        <v>R$ 0,00</v>
      </c>
      <c r="L434" s="50" t="e">
        <f aca="false">IF(J434-K434&gt;0,J434-K434,"R$ 0,00")</f>
        <v>#VALUE!</v>
      </c>
      <c r="M434" s="50" t="e">
        <f aca="false">IF((M433*(1+N433))&gt;0,(M433*(1+N433)-F434-L434),"R$ 0,00")</f>
        <v>#VALUE!</v>
      </c>
      <c r="N434" s="52" t="n">
        <f aca="false">IF($C$11=1,Planilha2!C420,IF($C$11=2,Planilha2!E420/100))</f>
        <v>0</v>
      </c>
      <c r="O434" s="53" t="n">
        <v>10</v>
      </c>
      <c r="P434" s="47"/>
    </row>
    <row r="435" customFormat="false" ht="14.4" hidden="false" customHeight="false" outlineLevel="0" collapsed="false">
      <c r="B435" s="48" t="n">
        <v>419</v>
      </c>
      <c r="C435" s="49" t="e">
        <f aca="false">M434*(1+N434)</f>
        <v>#VALUE!</v>
      </c>
      <c r="D435" s="50" t="e">
        <f aca="false">IF(C435&gt;0,(((C435)*$C$6)+(C435/($C$4-B434)+G435+H435+I435)),"R$ 0,00")</f>
        <v>#VALUE!</v>
      </c>
      <c r="E435" s="50" t="e">
        <f aca="false">IF(M434&gt;0,(M434*(1+N434))*$C$6,"R$ 0,00")</f>
        <v>#VALUE!</v>
      </c>
      <c r="F435" s="50" t="e">
        <f aca="false">IF(M434&gt;0,D435-E435-I435-H435-G435,"R$ 0,00")</f>
        <v>#VALUE!</v>
      </c>
      <c r="G435" s="50" t="e">
        <f aca="false">IF(C435&gt;0,$C$10,0)</f>
        <v>#VALUE!</v>
      </c>
      <c r="H435" s="50" t="e">
        <f aca="false">IF(C435&gt;0,$C$9,0)</f>
        <v>#VALUE!</v>
      </c>
      <c r="I435" s="50" t="e">
        <f aca="false">IF(C435&gt;0,C435*$C$8,0)</f>
        <v>#VALUE!</v>
      </c>
      <c r="J435" s="51"/>
      <c r="K435" s="50" t="str">
        <f aca="false">IF(J435&gt;0,(M434*(1+N434))*$C$6,"R$ 0,00")</f>
        <v>R$ 0,00</v>
      </c>
      <c r="L435" s="50" t="e">
        <f aca="false">IF(J435-K435&gt;0,J435-K435,"R$ 0,00")</f>
        <v>#VALUE!</v>
      </c>
      <c r="M435" s="50" t="e">
        <f aca="false">IF((M434*(1+N434))&gt;0,(M434*(1+N434)-F435-L435),"R$ 0,00")</f>
        <v>#VALUE!</v>
      </c>
      <c r="N435" s="52" t="n">
        <f aca="false">IF($C$11=1,Planilha2!C421,IF($C$11=2,Planilha2!E421/100))</f>
        <v>0</v>
      </c>
      <c r="O435" s="53" t="n">
        <v>11</v>
      </c>
      <c r="P435" s="47"/>
    </row>
    <row r="436" customFormat="false" ht="15" hidden="false" customHeight="false" outlineLevel="0" collapsed="false">
      <c r="B436" s="54" t="n">
        <v>420</v>
      </c>
      <c r="C436" s="55" t="e">
        <f aca="false">M435*(1+N435)</f>
        <v>#VALUE!</v>
      </c>
      <c r="D436" s="56" t="e">
        <f aca="false">IF(C436&gt;0,(((C436)*$C$6)+(C436/($C$4-B435)+G436+H436+I436)),"R$ 0,00")</f>
        <v>#VALUE!</v>
      </c>
      <c r="E436" s="56" t="e">
        <f aca="false">IF(M435&gt;0,(M435*(1+N435))*$C$6,"R$ 0,00")</f>
        <v>#VALUE!</v>
      </c>
      <c r="F436" s="56" t="e">
        <f aca="false">IF(M435&gt;0,D436-E436-I436-H436-G436,"R$ 0,00")</f>
        <v>#VALUE!</v>
      </c>
      <c r="G436" s="56" t="e">
        <f aca="false">IF(C436&gt;0,$C$10,0)</f>
        <v>#VALUE!</v>
      </c>
      <c r="H436" s="56" t="e">
        <f aca="false">IF(C436&gt;0,$C$9,0)</f>
        <v>#VALUE!</v>
      </c>
      <c r="I436" s="56" t="e">
        <f aca="false">IF(C436&gt;0,C436*$C$8,0)</f>
        <v>#VALUE!</v>
      </c>
      <c r="J436" s="57"/>
      <c r="K436" s="56" t="str">
        <f aca="false">IF(J436&gt;0,(M435*(1+N435))*$C$6,"R$ 0,00")</f>
        <v>R$ 0,00</v>
      </c>
      <c r="L436" s="56" t="e">
        <f aca="false">IF(J436-K436&gt;0,J436-K436,"R$ 0,00")</f>
        <v>#VALUE!</v>
      </c>
      <c r="M436" s="56" t="e">
        <f aca="false">IF((M435*(1+N435))&gt;0,(M435*(1+N435)-F436-L436),"R$ 0,00")</f>
        <v>#VALUE!</v>
      </c>
      <c r="N436" s="58" t="n">
        <f aca="false">IF($C$11=1,Planilha2!C422,IF($C$11=2,Planilha2!E422/100))</f>
        <v>0</v>
      </c>
      <c r="O436" s="59" t="n">
        <v>12</v>
      </c>
      <c r="P436" s="47"/>
    </row>
  </sheetData>
  <sheetProtection sheet="true" password="e995"/>
  <mergeCells count="41">
    <mergeCell ref="J2:L2"/>
    <mergeCell ref="J3:L3"/>
    <mergeCell ref="G4:J4"/>
    <mergeCell ref="G5:I5"/>
    <mergeCell ref="G6:I6"/>
    <mergeCell ref="D12:M14"/>
    <mergeCell ref="P16:P28"/>
    <mergeCell ref="P29:P40"/>
    <mergeCell ref="P41:P52"/>
    <mergeCell ref="P53:P64"/>
    <mergeCell ref="P65:P76"/>
    <mergeCell ref="P77:P88"/>
    <mergeCell ref="P89:P100"/>
    <mergeCell ref="P101:P112"/>
    <mergeCell ref="P113:P124"/>
    <mergeCell ref="P125:P136"/>
    <mergeCell ref="P137:P148"/>
    <mergeCell ref="P149:P160"/>
    <mergeCell ref="P161:P172"/>
    <mergeCell ref="P173:P184"/>
    <mergeCell ref="P185:P196"/>
    <mergeCell ref="P197:P208"/>
    <mergeCell ref="P209:P220"/>
    <mergeCell ref="P221:P232"/>
    <mergeCell ref="P233:P244"/>
    <mergeCell ref="P245:P256"/>
    <mergeCell ref="P257:P268"/>
    <mergeCell ref="P269:P280"/>
    <mergeCell ref="P281:P292"/>
    <mergeCell ref="P293:P304"/>
    <mergeCell ref="P305:P316"/>
    <mergeCell ref="P317:P328"/>
    <mergeCell ref="P329:P340"/>
    <mergeCell ref="P341:P352"/>
    <mergeCell ref="P353:P364"/>
    <mergeCell ref="P365:P376"/>
    <mergeCell ref="P377:P388"/>
    <mergeCell ref="P389:P400"/>
    <mergeCell ref="P401:P412"/>
    <mergeCell ref="P413:P424"/>
    <mergeCell ref="P425:P436"/>
  </mergeCells>
  <dataValidations count="1">
    <dataValidation allowBlank="true" errorStyle="stop" operator="between" showDropDown="false" showErrorMessage="true" showInputMessage="false" sqref="C11" type="list">
      <formula1>"1,2"</formula1>
      <formula2>0</formula2>
    </dataValidation>
  </dataValidations>
  <hyperlinks>
    <hyperlink ref="E4" r:id="rId1" display="https://www.homestart.com.br"/>
    <hyperlink ref="E5" r:id="rId2" display="ivan@homestart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G1" s="75"/>
      <c r="H1" s="75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5"/>
      <c r="X1" s="75"/>
      <c r="Y1" s="75"/>
      <c r="Z1" s="75"/>
    </row>
    <row r="2" customFormat="false" ht="14.4" hidden="false" customHeight="false" outlineLevel="0" collapsed="false">
      <c r="B2" s="77" t="n">
        <v>1</v>
      </c>
      <c r="C2" s="77" t="s">
        <v>68</v>
      </c>
      <c r="D2" s="77" t="n">
        <v>2</v>
      </c>
      <c r="E2" s="77" t="s">
        <v>69</v>
      </c>
      <c r="G2" s="75"/>
      <c r="H2" s="75"/>
      <c r="I2" s="78"/>
      <c r="J2" s="79"/>
      <c r="K2" s="79"/>
      <c r="L2" s="80"/>
      <c r="M2" s="80"/>
      <c r="N2" s="80"/>
      <c r="O2" s="80"/>
      <c r="P2" s="80"/>
      <c r="Q2" s="80"/>
      <c r="R2" s="80"/>
      <c r="S2" s="80"/>
      <c r="T2" s="80"/>
      <c r="U2" s="79"/>
      <c r="V2" s="81"/>
      <c r="W2" s="75"/>
      <c r="X2" s="75"/>
      <c r="Y2" s="75"/>
      <c r="Z2" s="75"/>
    </row>
    <row r="3" customFormat="false" ht="14.4" hidden="false" customHeight="false" outlineLevel="0" collapsed="false">
      <c r="B3" s="82" t="n">
        <v>38718</v>
      </c>
      <c r="C3" s="77"/>
      <c r="D3" s="82" t="n">
        <v>38718</v>
      </c>
      <c r="E3" s="83" t="n">
        <v>0.2326</v>
      </c>
      <c r="G3" s="75"/>
      <c r="H3" s="75"/>
      <c r="I3" s="78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81"/>
      <c r="W3" s="75"/>
      <c r="X3" s="75"/>
      <c r="Y3" s="75"/>
      <c r="Z3" s="75"/>
    </row>
    <row r="4" customFormat="false" ht="14.4" hidden="false" customHeight="false" outlineLevel="0" collapsed="false">
      <c r="B4" s="82" t="n">
        <v>38749</v>
      </c>
      <c r="C4" s="77"/>
      <c r="D4" s="82" t="n">
        <v>38749</v>
      </c>
      <c r="E4" s="83" t="n">
        <v>0.0725</v>
      </c>
      <c r="G4" s="75"/>
      <c r="H4" s="75"/>
      <c r="I4" s="78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81"/>
      <c r="W4" s="75"/>
      <c r="X4" s="75"/>
      <c r="Y4" s="75"/>
      <c r="Z4" s="75"/>
    </row>
    <row r="5" customFormat="false" ht="14.4" hidden="false" customHeight="false" outlineLevel="0" collapsed="false">
      <c r="B5" s="82" t="n">
        <v>38777</v>
      </c>
      <c r="C5" s="77"/>
      <c r="D5" s="82" t="n">
        <v>38777</v>
      </c>
      <c r="E5" s="83" t="n">
        <v>0.2073</v>
      </c>
      <c r="G5" s="75"/>
      <c r="H5" s="75"/>
      <c r="I5" s="78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81"/>
      <c r="W5" s="75"/>
      <c r="X5" s="75"/>
      <c r="Y5" s="75"/>
      <c r="Z5" s="75"/>
    </row>
    <row r="6" customFormat="false" ht="14.4" hidden="false" customHeight="false" outlineLevel="0" collapsed="false">
      <c r="B6" s="82" t="n">
        <v>38808</v>
      </c>
      <c r="C6" s="77"/>
      <c r="D6" s="82" t="n">
        <v>38808</v>
      </c>
      <c r="E6" s="83" t="n">
        <v>0.0855</v>
      </c>
      <c r="G6" s="75"/>
      <c r="H6" s="75"/>
      <c r="I6" s="78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81"/>
      <c r="W6" s="75"/>
      <c r="X6" s="75"/>
      <c r="Y6" s="75"/>
      <c r="Z6" s="75"/>
    </row>
    <row r="7" customFormat="false" ht="14.4" hidden="false" customHeight="false" outlineLevel="0" collapsed="false">
      <c r="B7" s="82" t="n">
        <v>38838</v>
      </c>
      <c r="C7" s="77"/>
      <c r="D7" s="82" t="n">
        <v>38838</v>
      </c>
      <c r="E7" s="83" t="n">
        <v>0.1888</v>
      </c>
      <c r="G7" s="75"/>
      <c r="H7" s="75"/>
      <c r="I7" s="78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1"/>
      <c r="W7" s="75"/>
      <c r="X7" s="75"/>
      <c r="Y7" s="75"/>
      <c r="Z7" s="75"/>
    </row>
    <row r="8" customFormat="false" ht="14.4" hidden="false" customHeight="false" outlineLevel="0" collapsed="false">
      <c r="B8" s="82" t="n">
        <v>38869</v>
      </c>
      <c r="C8" s="77"/>
      <c r="D8" s="82" t="n">
        <v>38869</v>
      </c>
      <c r="E8" s="83" t="n">
        <v>0.1937</v>
      </c>
      <c r="G8" s="75"/>
      <c r="H8" s="75"/>
      <c r="I8" s="78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81"/>
      <c r="W8" s="75"/>
      <c r="X8" s="75"/>
      <c r="Y8" s="75"/>
      <c r="Z8" s="75"/>
    </row>
    <row r="9" customFormat="false" ht="14.4" hidden="false" customHeight="false" outlineLevel="0" collapsed="false">
      <c r="B9" s="82" t="n">
        <v>38899</v>
      </c>
      <c r="C9" s="77"/>
      <c r="D9" s="82" t="n">
        <v>38899</v>
      </c>
      <c r="E9" s="83" t="n">
        <v>0.1751</v>
      </c>
      <c r="G9" s="75"/>
      <c r="H9" s="75"/>
      <c r="I9" s="78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81"/>
      <c r="W9" s="75"/>
      <c r="X9" s="75"/>
      <c r="Y9" s="75"/>
      <c r="Z9" s="75"/>
    </row>
    <row r="10" customFormat="false" ht="14.4" hidden="false" customHeight="false" outlineLevel="0" collapsed="false">
      <c r="B10" s="82" t="n">
        <v>38930</v>
      </c>
      <c r="C10" s="77"/>
      <c r="D10" s="82" t="n">
        <v>38930</v>
      </c>
      <c r="E10" s="83" t="n">
        <v>0.2436</v>
      </c>
      <c r="G10" s="75"/>
      <c r="H10" s="75"/>
      <c r="I10" s="78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81"/>
      <c r="W10" s="75"/>
      <c r="X10" s="75"/>
      <c r="Y10" s="75"/>
      <c r="Z10" s="75"/>
    </row>
    <row r="11" customFormat="false" ht="14.4" hidden="false" customHeight="false" outlineLevel="0" collapsed="false">
      <c r="B11" s="82" t="n">
        <v>38961</v>
      </c>
      <c r="C11" s="77"/>
      <c r="D11" s="82" t="n">
        <v>38961</v>
      </c>
      <c r="E11" s="83" t="n">
        <v>0.1521</v>
      </c>
      <c r="G11" s="75"/>
      <c r="H11" s="75"/>
      <c r="I11" s="78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81"/>
      <c r="W11" s="75"/>
      <c r="X11" s="75"/>
      <c r="Y11" s="75"/>
      <c r="Z11" s="75"/>
    </row>
    <row r="12" customFormat="false" ht="14.4" hidden="false" customHeight="false" outlineLevel="0" collapsed="false">
      <c r="B12" s="82" t="n">
        <v>38991</v>
      </c>
      <c r="C12" s="77"/>
      <c r="D12" s="82" t="n">
        <v>38991</v>
      </c>
      <c r="E12" s="83" t="n">
        <v>0.1875</v>
      </c>
      <c r="G12" s="75"/>
      <c r="H12" s="75"/>
      <c r="I12" s="78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81"/>
      <c r="W12" s="75"/>
      <c r="X12" s="75"/>
      <c r="Y12" s="75"/>
      <c r="Z12" s="75"/>
    </row>
    <row r="13" customFormat="false" ht="14.4" hidden="false" customHeight="false" outlineLevel="0" collapsed="false">
      <c r="B13" s="82" t="n">
        <v>39022</v>
      </c>
      <c r="C13" s="77"/>
      <c r="D13" s="82" t="n">
        <v>39022</v>
      </c>
      <c r="E13" s="83" t="n">
        <v>0.1282</v>
      </c>
      <c r="G13" s="75"/>
      <c r="H13" s="75"/>
      <c r="I13" s="78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81"/>
      <c r="W13" s="75"/>
      <c r="X13" s="75"/>
      <c r="Y13" s="75"/>
      <c r="Z13" s="75"/>
    </row>
    <row r="14" customFormat="false" ht="14.4" hidden="false" customHeight="false" outlineLevel="0" collapsed="false">
      <c r="B14" s="82" t="n">
        <v>39052</v>
      </c>
      <c r="C14" s="77"/>
      <c r="D14" s="82" t="n">
        <v>39052</v>
      </c>
      <c r="E14" s="83" t="n">
        <v>0.1522</v>
      </c>
      <c r="G14" s="75"/>
      <c r="H14" s="75"/>
      <c r="I14" s="78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81"/>
      <c r="W14" s="75"/>
      <c r="X14" s="75"/>
      <c r="Y14" s="75"/>
      <c r="Z14" s="75"/>
    </row>
    <row r="15" customFormat="false" ht="14.4" hidden="false" customHeight="false" outlineLevel="0" collapsed="false">
      <c r="B15" s="82" t="n">
        <v>39083</v>
      </c>
      <c r="C15" s="77"/>
      <c r="D15" s="82" t="n">
        <v>39083</v>
      </c>
      <c r="E15" s="83" t="n">
        <v>0.2189</v>
      </c>
      <c r="G15" s="75"/>
      <c r="H15" s="75"/>
      <c r="I15" s="78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81"/>
      <c r="W15" s="75"/>
      <c r="X15" s="75"/>
      <c r="Y15" s="75"/>
      <c r="Z15" s="75"/>
    </row>
    <row r="16" customFormat="false" ht="14.4" hidden="false" customHeight="false" outlineLevel="0" collapsed="false">
      <c r="B16" s="82" t="n">
        <v>39114</v>
      </c>
      <c r="C16" s="77"/>
      <c r="D16" s="82" t="n">
        <v>39114</v>
      </c>
      <c r="E16" s="83" t="n">
        <v>0.0721</v>
      </c>
      <c r="G16" s="75"/>
      <c r="H16" s="75"/>
      <c r="I16" s="78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81"/>
      <c r="W16" s="75"/>
      <c r="X16" s="75"/>
      <c r="Y16" s="75"/>
      <c r="Z16" s="75"/>
    </row>
    <row r="17" customFormat="false" ht="14.4" hidden="false" customHeight="false" outlineLevel="0" collapsed="false">
      <c r="B17" s="82" t="n">
        <v>39142</v>
      </c>
      <c r="C17" s="77"/>
      <c r="D17" s="82" t="n">
        <v>39142</v>
      </c>
      <c r="E17" s="83" t="n">
        <v>0.1876</v>
      </c>
      <c r="G17" s="75"/>
      <c r="H17" s="75"/>
      <c r="I17" s="78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81"/>
      <c r="W17" s="75"/>
      <c r="X17" s="75"/>
      <c r="Y17" s="75"/>
      <c r="Z17" s="75"/>
    </row>
    <row r="18" customFormat="false" ht="14.4" hidden="false" customHeight="false" outlineLevel="0" collapsed="false">
      <c r="B18" s="82" t="n">
        <v>39173</v>
      </c>
      <c r="C18" s="77"/>
      <c r="D18" s="82" t="n">
        <v>39173</v>
      </c>
      <c r="E18" s="83" t="n">
        <v>0.1272</v>
      </c>
      <c r="G18" s="75"/>
      <c r="H18" s="75"/>
      <c r="I18" s="78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81"/>
      <c r="W18" s="75"/>
      <c r="X18" s="75"/>
      <c r="Y18" s="75"/>
      <c r="Z18" s="75"/>
    </row>
    <row r="19" customFormat="false" ht="14.4" hidden="false" customHeight="false" outlineLevel="0" collapsed="false">
      <c r="B19" s="82" t="n">
        <v>39203</v>
      </c>
      <c r="C19" s="77"/>
      <c r="D19" s="82" t="n">
        <v>39203</v>
      </c>
      <c r="E19" s="83" t="n">
        <v>0.1689</v>
      </c>
      <c r="G19" s="75"/>
      <c r="H19" s="75"/>
      <c r="I19" s="78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81"/>
      <c r="W19" s="75"/>
      <c r="X19" s="75"/>
      <c r="Y19" s="75"/>
      <c r="Z19" s="75"/>
    </row>
    <row r="20" customFormat="false" ht="14.4" hidden="false" customHeight="false" outlineLevel="0" collapsed="false">
      <c r="B20" s="82" t="n">
        <v>39234</v>
      </c>
      <c r="C20" s="77"/>
      <c r="D20" s="82" t="n">
        <v>39234</v>
      </c>
      <c r="E20" s="83" t="n">
        <v>0.0954</v>
      </c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14.4" hidden="false" customHeight="false" outlineLevel="0" collapsed="false">
      <c r="B21" s="82" t="n">
        <v>39264</v>
      </c>
      <c r="C21" s="77"/>
      <c r="D21" s="82" t="n">
        <v>39264</v>
      </c>
      <c r="E21" s="83" t="n">
        <v>0.1469</v>
      </c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4.4" hidden="false" customHeight="false" outlineLevel="0" collapsed="false">
      <c r="B22" s="82" t="n">
        <v>39295</v>
      </c>
      <c r="C22" s="77"/>
      <c r="D22" s="82" t="n">
        <v>39295</v>
      </c>
      <c r="E22" s="83" t="n">
        <v>0.1466</v>
      </c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5"/>
      <c r="Y22" s="75"/>
      <c r="Z22" s="75"/>
    </row>
    <row r="23" customFormat="false" ht="14.4" hidden="false" customHeight="false" outlineLevel="0" collapsed="false">
      <c r="B23" s="82" t="n">
        <v>39326</v>
      </c>
      <c r="C23" s="77"/>
      <c r="D23" s="82" t="n">
        <v>39326</v>
      </c>
      <c r="E23" s="83" t="n">
        <v>0.0352</v>
      </c>
      <c r="G23" s="79"/>
      <c r="H23" s="79"/>
      <c r="I23" s="75"/>
      <c r="J23" s="79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14.4" hidden="false" customHeight="false" outlineLevel="0" collapsed="false">
      <c r="B24" s="82" t="n">
        <v>39356</v>
      </c>
      <c r="C24" s="77"/>
      <c r="D24" s="82" t="n">
        <v>39356</v>
      </c>
      <c r="E24" s="83" t="n">
        <v>0.1142</v>
      </c>
      <c r="G24" s="79"/>
      <c r="H24" s="79"/>
      <c r="I24" s="75"/>
      <c r="J24" s="79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14.4" hidden="false" customHeight="false" outlineLevel="0" collapsed="false">
      <c r="B25" s="82" t="n">
        <v>39387</v>
      </c>
      <c r="C25" s="77"/>
      <c r="D25" s="82" t="n">
        <v>39387</v>
      </c>
      <c r="E25" s="83" t="n">
        <v>0.059</v>
      </c>
      <c r="G25" s="79"/>
      <c r="H25" s="79"/>
      <c r="I25" s="75"/>
      <c r="J25" s="79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14.4" hidden="false" customHeight="false" outlineLevel="0" collapsed="false">
      <c r="B26" s="82" t="n">
        <v>39417</v>
      </c>
      <c r="C26" s="77"/>
      <c r="D26" s="82" t="n">
        <v>39417</v>
      </c>
      <c r="E26" s="83" t="n">
        <v>0.064</v>
      </c>
      <c r="G26" s="79"/>
      <c r="H26" s="79"/>
      <c r="I26" s="75"/>
      <c r="J26" s="79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14.4" hidden="false" customHeight="false" outlineLevel="0" collapsed="false">
      <c r="B27" s="82" t="n">
        <v>39448</v>
      </c>
      <c r="C27" s="77"/>
      <c r="D27" s="82" t="n">
        <v>39448</v>
      </c>
      <c r="E27" s="83" t="n">
        <v>0.101</v>
      </c>
      <c r="G27" s="79"/>
      <c r="H27" s="79"/>
      <c r="I27" s="75"/>
      <c r="J27" s="79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14.4" hidden="false" customHeight="false" outlineLevel="0" collapsed="false">
      <c r="B28" s="82" t="n">
        <v>39479</v>
      </c>
      <c r="C28" s="77"/>
      <c r="D28" s="82" t="n">
        <v>39479</v>
      </c>
      <c r="E28" s="83" t="n">
        <v>0.0243</v>
      </c>
      <c r="G28" s="79"/>
      <c r="H28" s="79"/>
      <c r="I28" s="75"/>
      <c r="J28" s="79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14.4" hidden="false" customHeight="false" outlineLevel="0" collapsed="false">
      <c r="B29" s="82" t="n">
        <v>39508</v>
      </c>
      <c r="C29" s="77"/>
      <c r="D29" s="82" t="n">
        <v>39508</v>
      </c>
      <c r="E29" s="83" t="n">
        <v>0.0409</v>
      </c>
      <c r="G29" s="79"/>
      <c r="H29" s="79"/>
      <c r="I29" s="75"/>
      <c r="J29" s="79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14.4" hidden="false" customHeight="false" outlineLevel="0" collapsed="false">
      <c r="B30" s="82" t="n">
        <v>39539</v>
      </c>
      <c r="C30" s="77"/>
      <c r="D30" s="82" t="n">
        <v>39539</v>
      </c>
      <c r="E30" s="83" t="n">
        <v>0.0955</v>
      </c>
      <c r="G30" s="79"/>
      <c r="H30" s="79"/>
      <c r="I30" s="75"/>
      <c r="J30" s="79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14.4" hidden="false" customHeight="false" outlineLevel="0" collapsed="false">
      <c r="B31" s="82" t="n">
        <v>39569</v>
      </c>
      <c r="C31" s="77"/>
      <c r="D31" s="82" t="n">
        <v>39569</v>
      </c>
      <c r="E31" s="83" t="n">
        <v>0.0736</v>
      </c>
      <c r="G31" s="79"/>
      <c r="H31" s="79"/>
      <c r="I31" s="75"/>
      <c r="J31" s="79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9"/>
      <c r="X31" s="75"/>
      <c r="Y31" s="75"/>
      <c r="Z31" s="75"/>
    </row>
    <row r="32" customFormat="false" ht="14.4" hidden="false" customHeight="false" outlineLevel="0" collapsed="false">
      <c r="B32" s="82" t="n">
        <v>39600</v>
      </c>
      <c r="C32" s="77"/>
      <c r="D32" s="82" t="n">
        <v>39600</v>
      </c>
      <c r="E32" s="83" t="n">
        <v>0.1146</v>
      </c>
      <c r="G32" s="79"/>
      <c r="H32" s="79"/>
      <c r="I32" s="75"/>
      <c r="J32" s="79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9"/>
      <c r="X32" s="75"/>
      <c r="Y32" s="75"/>
      <c r="Z32" s="75"/>
    </row>
    <row r="33" customFormat="false" ht="14.4" hidden="false" customHeight="false" outlineLevel="0" collapsed="false">
      <c r="B33" s="82" t="n">
        <v>39630</v>
      </c>
      <c r="C33" s="77"/>
      <c r="D33" s="82" t="n">
        <v>39630</v>
      </c>
      <c r="E33" s="83" t="n">
        <v>0.1914</v>
      </c>
      <c r="G33" s="79"/>
      <c r="H33" s="79"/>
      <c r="I33" s="75"/>
      <c r="J33" s="79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9"/>
      <c r="X33" s="75"/>
      <c r="Y33" s="75"/>
      <c r="Z33" s="75"/>
    </row>
    <row r="34" customFormat="false" ht="14.4" hidden="false" customHeight="false" outlineLevel="0" collapsed="false">
      <c r="B34" s="82" t="n">
        <v>39661</v>
      </c>
      <c r="C34" s="77"/>
      <c r="D34" s="82" t="n">
        <v>39661</v>
      </c>
      <c r="E34" s="83" t="n">
        <v>0.1574</v>
      </c>
      <c r="G34" s="79"/>
      <c r="H34" s="79"/>
      <c r="I34" s="75"/>
      <c r="J34" s="79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9"/>
      <c r="X34" s="75"/>
      <c r="Y34" s="75"/>
      <c r="Z34" s="75"/>
    </row>
    <row r="35" customFormat="false" ht="14.4" hidden="false" customHeight="false" outlineLevel="0" collapsed="false">
      <c r="B35" s="82" t="n">
        <v>39692</v>
      </c>
      <c r="C35" s="77"/>
      <c r="D35" s="82" t="n">
        <v>39692</v>
      </c>
      <c r="E35" s="83" t="n">
        <v>0.197</v>
      </c>
      <c r="G35" s="81"/>
      <c r="H35" s="81"/>
      <c r="I35" s="75"/>
      <c r="J35" s="81"/>
      <c r="K35" s="75"/>
      <c r="L35" s="81"/>
      <c r="M35" s="75"/>
      <c r="N35" s="81"/>
      <c r="O35" s="75"/>
      <c r="P35" s="81"/>
      <c r="Q35" s="75"/>
      <c r="R35" s="81"/>
      <c r="S35" s="75"/>
      <c r="T35" s="81"/>
      <c r="U35" s="75"/>
      <c r="V35" s="75"/>
      <c r="W35" s="81"/>
      <c r="X35" s="75"/>
      <c r="Y35" s="75"/>
      <c r="Z35" s="75"/>
    </row>
    <row r="36" customFormat="false" ht="14.4" hidden="false" customHeight="false" outlineLevel="0" collapsed="false">
      <c r="B36" s="82" t="n">
        <v>39722</v>
      </c>
      <c r="C36" s="77"/>
      <c r="D36" s="82" t="n">
        <v>39722</v>
      </c>
      <c r="E36" s="83" t="n">
        <v>0.2506</v>
      </c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14.4" hidden="false" customHeight="false" outlineLevel="0" collapsed="false">
      <c r="B37" s="82" t="n">
        <v>39753</v>
      </c>
      <c r="C37" s="77"/>
      <c r="D37" s="82" t="n">
        <v>39753</v>
      </c>
      <c r="E37" s="83" t="n">
        <v>0.1618</v>
      </c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14.4" hidden="false" customHeight="false" outlineLevel="0" collapsed="false">
      <c r="B38" s="82" t="n">
        <v>39783</v>
      </c>
      <c r="C38" s="77"/>
      <c r="D38" s="82" t="n">
        <v>39783</v>
      </c>
      <c r="E38" s="83" t="n">
        <v>0.2149</v>
      </c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14.4" hidden="false" customHeight="false" outlineLevel="0" collapsed="false">
      <c r="B39" s="82" t="n">
        <v>39814</v>
      </c>
      <c r="C39" s="77"/>
      <c r="D39" s="82" t="n">
        <v>39814</v>
      </c>
      <c r="E39" s="83" t="n">
        <v>0.184</v>
      </c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14.4" hidden="false" customHeight="false" outlineLevel="0" collapsed="false">
      <c r="B40" s="82" t="n">
        <v>39845</v>
      </c>
      <c r="C40" s="77"/>
      <c r="D40" s="82" t="n">
        <v>39845</v>
      </c>
      <c r="E40" s="83" t="n">
        <v>0.0451</v>
      </c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</row>
    <row r="41" customFormat="false" ht="14.4" hidden="false" customHeight="false" outlineLevel="0" collapsed="false">
      <c r="B41" s="82" t="n">
        <v>39873</v>
      </c>
      <c r="C41" s="77"/>
      <c r="D41" s="82" t="n">
        <v>39873</v>
      </c>
      <c r="E41" s="83" t="n">
        <v>0.1438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14.4" hidden="false" customHeight="false" outlineLevel="0" collapsed="false">
      <c r="B42" s="82" t="n">
        <v>39904</v>
      </c>
      <c r="C42" s="77"/>
      <c r="D42" s="82" t="n">
        <v>39904</v>
      </c>
      <c r="E42" s="83" t="n">
        <v>0.0454</v>
      </c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</row>
    <row r="43" customFormat="false" ht="14.4" hidden="false" customHeight="false" outlineLevel="0" collapsed="false">
      <c r="B43" s="82" t="n">
        <v>39934</v>
      </c>
      <c r="C43" s="77"/>
      <c r="D43" s="82" t="n">
        <v>39934</v>
      </c>
      <c r="E43" s="83" t="n">
        <v>0.0449</v>
      </c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</row>
    <row r="44" customFormat="false" ht="14.4" hidden="false" customHeight="false" outlineLevel="0" collapsed="false">
      <c r="B44" s="82" t="n">
        <v>39965</v>
      </c>
      <c r="C44" s="77"/>
      <c r="D44" s="82" t="n">
        <v>39965</v>
      </c>
      <c r="E44" s="83" t="n">
        <v>0.0656</v>
      </c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</row>
    <row r="45" customFormat="false" ht="14.4" hidden="false" customHeight="false" outlineLevel="0" collapsed="false">
      <c r="B45" s="82" t="n">
        <v>39995</v>
      </c>
      <c r="C45" s="77"/>
      <c r="D45" s="82" t="n">
        <v>39995</v>
      </c>
      <c r="E45" s="83" t="n">
        <v>0.1051</v>
      </c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</row>
    <row r="46" customFormat="false" ht="14.4" hidden="false" customHeight="false" outlineLevel="0" collapsed="false">
      <c r="B46" s="82" t="n">
        <v>40026</v>
      </c>
      <c r="C46" s="77"/>
      <c r="D46" s="82" t="n">
        <v>40026</v>
      </c>
      <c r="E46" s="83" t="n">
        <v>0.0197</v>
      </c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14.4" hidden="false" customHeight="false" outlineLevel="0" collapsed="false">
      <c r="B47" s="82" t="n">
        <v>40057</v>
      </c>
      <c r="C47" s="77"/>
      <c r="D47" s="82" t="n">
        <v>40057</v>
      </c>
      <c r="E47" s="83" t="n">
        <v>0</v>
      </c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</row>
    <row r="48" customFormat="false" ht="14.4" hidden="false" customHeight="false" outlineLevel="0" collapsed="false">
      <c r="B48" s="82" t="n">
        <v>40087</v>
      </c>
      <c r="C48" s="77"/>
      <c r="D48" s="82" t="n">
        <v>40087</v>
      </c>
      <c r="E48" s="83" t="n">
        <v>0</v>
      </c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</row>
    <row r="49" customFormat="false" ht="14.4" hidden="false" customHeight="false" outlineLevel="0" collapsed="false">
      <c r="B49" s="82" t="n">
        <v>40118</v>
      </c>
      <c r="C49" s="77"/>
      <c r="D49" s="82" t="n">
        <v>40118</v>
      </c>
      <c r="E49" s="83" t="n">
        <v>0</v>
      </c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</row>
    <row r="50" customFormat="false" ht="14.4" hidden="false" customHeight="false" outlineLevel="0" collapsed="false">
      <c r="B50" s="82" t="n">
        <v>40148</v>
      </c>
      <c r="C50" s="77"/>
      <c r="D50" s="82" t="n">
        <v>40148</v>
      </c>
      <c r="E50" s="83" t="n">
        <v>0.0533</v>
      </c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</row>
    <row r="51" customFormat="false" ht="14.4" hidden="false" customHeight="false" outlineLevel="0" collapsed="false">
      <c r="B51" s="82" t="n">
        <v>40179</v>
      </c>
      <c r="C51" s="77"/>
      <c r="D51" s="82" t="n">
        <v>40179</v>
      </c>
      <c r="E51" s="83" t="n">
        <v>0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</row>
    <row r="52" customFormat="false" ht="14.4" hidden="false" customHeight="false" outlineLevel="0" collapsed="false">
      <c r="B52" s="82" t="n">
        <v>40210</v>
      </c>
      <c r="C52" s="77"/>
      <c r="D52" s="82" t="n">
        <v>40210</v>
      </c>
      <c r="E52" s="83" t="n">
        <v>0</v>
      </c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</row>
    <row r="53" customFormat="false" ht="14.4" hidden="false" customHeight="false" outlineLevel="0" collapsed="false">
      <c r="B53" s="82" t="n">
        <v>40238</v>
      </c>
      <c r="C53" s="77"/>
      <c r="D53" s="82" t="n">
        <v>40238</v>
      </c>
      <c r="E53" s="83" t="n">
        <v>0.0792</v>
      </c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</row>
    <row r="54" customFormat="false" ht="14.4" hidden="false" customHeight="false" outlineLevel="0" collapsed="false">
      <c r="B54" s="82" t="n">
        <v>40269</v>
      </c>
      <c r="C54" s="77"/>
      <c r="D54" s="82" t="n">
        <v>40269</v>
      </c>
      <c r="E54" s="83" t="n">
        <v>0</v>
      </c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</row>
    <row r="55" customFormat="false" ht="14.4" hidden="false" customHeight="false" outlineLevel="0" collapsed="false">
      <c r="B55" s="82" t="n">
        <v>40299</v>
      </c>
      <c r="C55" s="77"/>
      <c r="D55" s="82" t="n">
        <v>40299</v>
      </c>
      <c r="E55" s="83" t="n">
        <v>0.051</v>
      </c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</row>
    <row r="56" customFormat="false" ht="14.4" hidden="false" customHeight="false" outlineLevel="0" collapsed="false">
      <c r="B56" s="82" t="n">
        <v>40330</v>
      </c>
      <c r="C56" s="77"/>
      <c r="D56" s="82" t="n">
        <v>40330</v>
      </c>
      <c r="E56" s="83" t="n">
        <v>0.0589</v>
      </c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</row>
    <row r="57" customFormat="false" ht="14.4" hidden="false" customHeight="false" outlineLevel="0" collapsed="false">
      <c r="B57" s="82" t="n">
        <v>40360</v>
      </c>
      <c r="C57" s="77"/>
      <c r="D57" s="82" t="n">
        <v>40360</v>
      </c>
      <c r="E57" s="83" t="n">
        <v>0.1151</v>
      </c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</row>
    <row r="58" customFormat="false" ht="14.4" hidden="false" customHeight="false" outlineLevel="0" collapsed="false">
      <c r="B58" s="82" t="n">
        <v>40391</v>
      </c>
      <c r="C58" s="77"/>
      <c r="D58" s="82" t="n">
        <v>40391</v>
      </c>
      <c r="E58" s="83" t="n">
        <v>0.0909</v>
      </c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</row>
    <row r="59" customFormat="false" ht="14.4" hidden="false" customHeight="false" outlineLevel="0" collapsed="false">
      <c r="B59" s="82" t="n">
        <v>40422</v>
      </c>
      <c r="C59" s="77"/>
      <c r="D59" s="82" t="n">
        <v>40422</v>
      </c>
      <c r="E59" s="83" t="n">
        <v>0.0702</v>
      </c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</row>
    <row r="60" customFormat="false" ht="14.4" hidden="false" customHeight="false" outlineLevel="0" collapsed="false">
      <c r="B60" s="82" t="n">
        <v>40452</v>
      </c>
      <c r="C60" s="77"/>
      <c r="D60" s="82" t="n">
        <v>40452</v>
      </c>
      <c r="E60" s="83" t="n">
        <v>0.0472</v>
      </c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</row>
    <row r="61" customFormat="false" ht="14.4" hidden="false" customHeight="false" outlineLevel="0" collapsed="false">
      <c r="B61" s="82" t="n">
        <v>40483</v>
      </c>
      <c r="C61" s="77"/>
      <c r="D61" s="82" t="n">
        <v>40483</v>
      </c>
      <c r="E61" s="83" t="n">
        <v>0.0336</v>
      </c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</row>
    <row r="62" customFormat="false" ht="14.4" hidden="false" customHeight="false" outlineLevel="0" collapsed="false">
      <c r="B62" s="82" t="n">
        <v>40513</v>
      </c>
      <c r="C62" s="77"/>
      <c r="D62" s="82" t="n">
        <v>40513</v>
      </c>
      <c r="E62" s="83" t="n">
        <v>0.1406</v>
      </c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</row>
    <row r="63" customFormat="false" ht="14.4" hidden="false" customHeight="false" outlineLevel="0" collapsed="false">
      <c r="B63" s="82" t="n">
        <v>40544</v>
      </c>
      <c r="C63" s="77"/>
      <c r="D63" s="82" t="n">
        <v>40544</v>
      </c>
      <c r="E63" s="83" t="n">
        <v>0.0715</v>
      </c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</row>
    <row r="64" customFormat="false" ht="14.4" hidden="false" customHeight="false" outlineLevel="0" collapsed="false">
      <c r="B64" s="82" t="n">
        <v>40575</v>
      </c>
      <c r="C64" s="77"/>
      <c r="D64" s="82" t="n">
        <v>40575</v>
      </c>
      <c r="E64" s="83" t="n">
        <v>0.0524</v>
      </c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</row>
    <row r="65" customFormat="false" ht="14.4" hidden="false" customHeight="false" outlineLevel="0" collapsed="false">
      <c r="B65" s="82" t="n">
        <v>40603</v>
      </c>
      <c r="C65" s="77"/>
      <c r="D65" s="82" t="n">
        <v>40603</v>
      </c>
      <c r="E65" s="83" t="n">
        <v>0.1212</v>
      </c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</row>
    <row r="66" customFormat="false" ht="14.4" hidden="false" customHeight="false" outlineLevel="0" collapsed="false">
      <c r="B66" s="82" t="n">
        <v>40634</v>
      </c>
      <c r="C66" s="77"/>
      <c r="D66" s="82" t="n">
        <v>40634</v>
      </c>
      <c r="E66" s="83" t="n">
        <v>0.0369</v>
      </c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</row>
    <row r="67" customFormat="false" ht="14.4" hidden="false" customHeight="false" outlineLevel="0" collapsed="false">
      <c r="B67" s="82" t="n">
        <v>40664</v>
      </c>
      <c r="C67" s="77"/>
      <c r="D67" s="82" t="n">
        <v>40664</v>
      </c>
      <c r="E67" s="83" t="n">
        <v>0.157</v>
      </c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</row>
    <row r="68" customFormat="false" ht="14.4" hidden="false" customHeight="false" outlineLevel="0" collapsed="false">
      <c r="B68" s="82" t="n">
        <v>40695</v>
      </c>
      <c r="C68" s="77"/>
      <c r="D68" s="82" t="n">
        <v>40695</v>
      </c>
      <c r="E68" s="83" t="n">
        <v>0.1114</v>
      </c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</row>
    <row r="69" customFormat="false" ht="14.4" hidden="false" customHeight="false" outlineLevel="0" collapsed="false">
      <c r="B69" s="82" t="n">
        <v>40725</v>
      </c>
      <c r="C69" s="77"/>
      <c r="D69" s="82" t="n">
        <v>40725</v>
      </c>
      <c r="E69" s="83" t="n">
        <v>0.1229</v>
      </c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14.4" hidden="false" customHeight="false" outlineLevel="0" collapsed="false">
      <c r="B70" s="82" t="n">
        <v>40756</v>
      </c>
      <c r="C70" s="77"/>
      <c r="D70" s="82" t="n">
        <v>40756</v>
      </c>
      <c r="E70" s="83" t="n">
        <v>0.2076</v>
      </c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</row>
    <row r="71" customFormat="false" ht="14.4" hidden="false" customHeight="false" outlineLevel="0" collapsed="false">
      <c r="B71" s="82" t="n">
        <v>40787</v>
      </c>
      <c r="C71" s="77"/>
      <c r="D71" s="82" t="n">
        <v>40787</v>
      </c>
      <c r="E71" s="83" t="n">
        <v>0.1003</v>
      </c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</row>
    <row r="72" customFormat="false" ht="14.4" hidden="false" customHeight="false" outlineLevel="0" collapsed="false">
      <c r="B72" s="82" t="n">
        <v>40817</v>
      </c>
      <c r="C72" s="77"/>
      <c r="D72" s="82" t="n">
        <v>40817</v>
      </c>
      <c r="E72" s="83" t="n">
        <v>0.062</v>
      </c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</row>
    <row r="73" customFormat="false" ht="14.4" hidden="false" customHeight="false" outlineLevel="0" collapsed="false">
      <c r="B73" s="82" t="n">
        <v>40848</v>
      </c>
      <c r="C73" s="77"/>
      <c r="D73" s="82" t="n">
        <v>40848</v>
      </c>
      <c r="E73" s="83" t="n">
        <v>0.0645</v>
      </c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</row>
    <row r="74" customFormat="false" ht="14.4" hidden="false" customHeight="false" outlineLevel="0" collapsed="false">
      <c r="B74" s="82" t="n">
        <v>40878</v>
      </c>
      <c r="C74" s="77"/>
      <c r="D74" s="82" t="n">
        <v>40878</v>
      </c>
      <c r="E74" s="83" t="n">
        <v>0.0937</v>
      </c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</row>
    <row r="75" customFormat="false" ht="14.4" hidden="false" customHeight="false" outlineLevel="0" collapsed="false">
      <c r="B75" s="82" t="n">
        <v>40909</v>
      </c>
      <c r="C75" s="77"/>
      <c r="D75" s="82" t="n">
        <v>40909</v>
      </c>
      <c r="E75" s="83" t="n">
        <v>0.0864</v>
      </c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</row>
    <row r="76" customFormat="false" ht="14.4" hidden="false" customHeight="false" outlineLevel="0" collapsed="false">
      <c r="B76" s="82" t="n">
        <v>40940</v>
      </c>
      <c r="C76" s="77"/>
      <c r="D76" s="82" t="n">
        <v>40940</v>
      </c>
      <c r="E76" s="83" t="n">
        <v>0</v>
      </c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</row>
    <row r="77" customFormat="false" ht="14.4" hidden="false" customHeight="false" outlineLevel="0" collapsed="false">
      <c r="B77" s="82" t="n">
        <v>40969</v>
      </c>
      <c r="C77" s="77"/>
      <c r="D77" s="82" t="n">
        <v>40969</v>
      </c>
      <c r="E77" s="83" t="n">
        <v>0.1068</v>
      </c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</row>
    <row r="78" customFormat="false" ht="14.4" hidden="false" customHeight="false" outlineLevel="0" collapsed="false">
      <c r="B78" s="82" t="n">
        <v>41000</v>
      </c>
      <c r="C78" s="77"/>
      <c r="D78" s="82" t="n">
        <v>41000</v>
      </c>
      <c r="E78" s="83" t="n">
        <v>0.0227</v>
      </c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</row>
    <row r="79" customFormat="false" ht="14.4" hidden="false" customHeight="false" outlineLevel="0" collapsed="false">
      <c r="B79" s="82" t="n">
        <v>41030</v>
      </c>
      <c r="C79" s="77"/>
      <c r="D79" s="82" t="n">
        <v>41030</v>
      </c>
      <c r="E79" s="83" t="n">
        <v>0.0468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</row>
    <row r="80" customFormat="false" ht="14.4" hidden="false" customHeight="false" outlineLevel="0" collapsed="false">
      <c r="B80" s="82" t="n">
        <v>41061</v>
      </c>
      <c r="C80" s="77"/>
      <c r="D80" s="82" t="n">
        <v>41061</v>
      </c>
      <c r="E80" s="83" t="n">
        <v>0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</row>
    <row r="81" customFormat="false" ht="14.4" hidden="false" customHeight="false" outlineLevel="0" collapsed="false">
      <c r="B81" s="82" t="n">
        <v>41091</v>
      </c>
      <c r="C81" s="77"/>
      <c r="D81" s="82" t="n">
        <v>41091</v>
      </c>
      <c r="E81" s="83" t="n">
        <v>0.0144</v>
      </c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</row>
    <row r="82" customFormat="false" ht="14.4" hidden="false" customHeight="false" outlineLevel="0" collapsed="false">
      <c r="B82" s="82" t="n">
        <v>41122</v>
      </c>
      <c r="C82" s="77"/>
      <c r="D82" s="82" t="n">
        <v>41122</v>
      </c>
      <c r="E82" s="83" t="n">
        <v>0.0123</v>
      </c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</row>
    <row r="83" customFormat="false" ht="14.4" hidden="false" customHeight="false" outlineLevel="0" collapsed="false">
      <c r="B83" s="82" t="n">
        <v>41153</v>
      </c>
      <c r="C83" s="77"/>
      <c r="D83" s="82" t="n">
        <v>41153</v>
      </c>
      <c r="E83" s="83" t="n">
        <v>0</v>
      </c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</row>
    <row r="84" customFormat="false" ht="14.4" hidden="false" customHeight="false" outlineLevel="0" collapsed="false">
      <c r="B84" s="82" t="n">
        <v>41183</v>
      </c>
      <c r="C84" s="77"/>
      <c r="D84" s="82" t="n">
        <v>41183</v>
      </c>
      <c r="E84" s="83" t="n">
        <v>0</v>
      </c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</row>
    <row r="85" customFormat="false" ht="14.4" hidden="false" customHeight="false" outlineLevel="0" collapsed="false">
      <c r="B85" s="82" t="n">
        <v>41214</v>
      </c>
      <c r="C85" s="77"/>
      <c r="D85" s="82" t="n">
        <v>41214</v>
      </c>
      <c r="E85" s="83" t="n">
        <v>0</v>
      </c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</row>
    <row r="86" customFormat="false" ht="14.4" hidden="false" customHeight="false" outlineLevel="0" collapsed="false">
      <c r="B86" s="82" t="n">
        <v>41244</v>
      </c>
      <c r="C86" s="77"/>
      <c r="D86" s="82" t="n">
        <v>41244</v>
      </c>
      <c r="E86" s="83" t="n">
        <v>0</v>
      </c>
    </row>
    <row r="87" customFormat="false" ht="14.4" hidden="false" customHeight="false" outlineLevel="0" collapsed="false">
      <c r="B87" s="82" t="n">
        <v>41275</v>
      </c>
      <c r="C87" s="77"/>
      <c r="D87" s="82" t="n">
        <v>41275</v>
      </c>
      <c r="E87" s="83" t="n">
        <v>0</v>
      </c>
    </row>
    <row r="88" customFormat="false" ht="14.4" hidden="false" customHeight="false" outlineLevel="0" collapsed="false">
      <c r="B88" s="82" t="n">
        <v>41306</v>
      </c>
      <c r="C88" s="77"/>
      <c r="D88" s="82" t="n">
        <v>41306</v>
      </c>
      <c r="E88" s="83" t="n">
        <v>0</v>
      </c>
    </row>
    <row r="89" customFormat="false" ht="14.4" hidden="false" customHeight="false" outlineLevel="0" collapsed="false">
      <c r="B89" s="82" t="n">
        <v>41334</v>
      </c>
      <c r="C89" s="77"/>
      <c r="D89" s="82" t="n">
        <v>41334</v>
      </c>
      <c r="E89" s="83" t="n">
        <v>0</v>
      </c>
    </row>
    <row r="90" customFormat="false" ht="14.4" hidden="false" customHeight="false" outlineLevel="0" collapsed="false">
      <c r="B90" s="82" t="n">
        <v>41365</v>
      </c>
      <c r="C90" s="77"/>
      <c r="D90" s="82" t="n">
        <v>41365</v>
      </c>
      <c r="E90" s="83" t="n">
        <v>0</v>
      </c>
    </row>
    <row r="91" customFormat="false" ht="14.4" hidden="false" customHeight="false" outlineLevel="0" collapsed="false">
      <c r="B91" s="82" t="n">
        <v>41395</v>
      </c>
      <c r="C91" s="77"/>
      <c r="D91" s="82" t="n">
        <v>41395</v>
      </c>
      <c r="E91" s="83" t="n">
        <v>0</v>
      </c>
    </row>
    <row r="92" customFormat="false" ht="14.4" hidden="false" customHeight="false" outlineLevel="0" collapsed="false">
      <c r="B92" s="82" t="n">
        <v>41426</v>
      </c>
      <c r="C92" s="77"/>
      <c r="D92" s="82" t="n">
        <v>41426</v>
      </c>
      <c r="E92" s="83" t="n">
        <v>0</v>
      </c>
    </row>
    <row r="93" customFormat="false" ht="14.4" hidden="false" customHeight="false" outlineLevel="0" collapsed="false">
      <c r="B93" s="82" t="n">
        <v>41456</v>
      </c>
      <c r="C93" s="77"/>
      <c r="D93" s="82" t="n">
        <v>41456</v>
      </c>
      <c r="E93" s="83" t="n">
        <v>0.0209</v>
      </c>
    </row>
    <row r="94" customFormat="false" ht="14.4" hidden="false" customHeight="false" outlineLevel="0" collapsed="false">
      <c r="B94" s="82" t="n">
        <v>41487</v>
      </c>
      <c r="C94" s="77"/>
      <c r="D94" s="82" t="n">
        <v>41487</v>
      </c>
      <c r="E94" s="83" t="n">
        <v>0</v>
      </c>
    </row>
    <row r="95" customFormat="false" ht="14.4" hidden="false" customHeight="false" outlineLevel="0" collapsed="false">
      <c r="B95" s="82" t="n">
        <v>41518</v>
      </c>
      <c r="C95" s="77"/>
      <c r="D95" s="82" t="n">
        <v>41518</v>
      </c>
      <c r="E95" s="83" t="n">
        <v>0.0079</v>
      </c>
    </row>
    <row r="96" customFormat="false" ht="14.4" hidden="false" customHeight="false" outlineLevel="0" collapsed="false">
      <c r="B96" s="82" t="n">
        <v>41548</v>
      </c>
      <c r="C96" s="77"/>
      <c r="D96" s="82" t="n">
        <v>41548</v>
      </c>
      <c r="E96" s="83" t="n">
        <v>0.092</v>
      </c>
    </row>
    <row r="97" customFormat="false" ht="14.4" hidden="false" customHeight="false" outlineLevel="0" collapsed="false">
      <c r="B97" s="82" t="n">
        <v>41579</v>
      </c>
      <c r="C97" s="77"/>
      <c r="D97" s="82" t="n">
        <v>41579</v>
      </c>
      <c r="E97" s="83" t="n">
        <v>0.0207</v>
      </c>
    </row>
    <row r="98" customFormat="false" ht="14.4" hidden="false" customHeight="false" outlineLevel="0" collapsed="false">
      <c r="B98" s="82" t="n">
        <v>41609</v>
      </c>
      <c r="C98" s="77"/>
      <c r="D98" s="82" t="n">
        <v>41609</v>
      </c>
      <c r="E98" s="83" t="n">
        <v>0.0494</v>
      </c>
    </row>
    <row r="99" customFormat="false" ht="14.4" hidden="false" customHeight="false" outlineLevel="0" collapsed="false">
      <c r="B99" s="82" t="n">
        <v>41640</v>
      </c>
      <c r="C99" s="77"/>
      <c r="D99" s="82" t="n">
        <v>41640</v>
      </c>
      <c r="E99" s="83" t="n">
        <v>0.1126</v>
      </c>
    </row>
    <row r="100" customFormat="false" ht="14.4" hidden="false" customHeight="false" outlineLevel="0" collapsed="false">
      <c r="B100" s="82" t="n">
        <v>41671</v>
      </c>
      <c r="C100" s="77"/>
      <c r="D100" s="82" t="n">
        <v>41671</v>
      </c>
      <c r="E100" s="83" t="n">
        <v>0.0537</v>
      </c>
    </row>
    <row r="101" customFormat="false" ht="14.4" hidden="false" customHeight="false" outlineLevel="0" collapsed="false">
      <c r="B101" s="82" t="n">
        <v>41699</v>
      </c>
      <c r="C101" s="77"/>
      <c r="D101" s="82" t="n">
        <v>41699</v>
      </c>
      <c r="E101" s="83" t="n">
        <v>0.0266</v>
      </c>
    </row>
    <row r="102" customFormat="false" ht="14.4" hidden="false" customHeight="false" outlineLevel="0" collapsed="false">
      <c r="B102" s="82" t="n">
        <v>41730</v>
      </c>
      <c r="C102" s="77"/>
      <c r="D102" s="82" t="n">
        <v>41730</v>
      </c>
      <c r="E102" s="83" t="n">
        <v>0.0459</v>
      </c>
    </row>
    <row r="103" customFormat="false" ht="14.4" hidden="false" customHeight="false" outlineLevel="0" collapsed="false">
      <c r="B103" s="82" t="n">
        <v>41760</v>
      </c>
      <c r="C103" s="77"/>
      <c r="D103" s="82" t="n">
        <v>41760</v>
      </c>
      <c r="E103" s="83" t="n">
        <v>0.0604</v>
      </c>
    </row>
    <row r="104" customFormat="false" ht="14.4" hidden="false" customHeight="false" outlineLevel="0" collapsed="false">
      <c r="B104" s="82" t="n">
        <v>41791</v>
      </c>
      <c r="C104" s="77"/>
      <c r="D104" s="82" t="n">
        <v>41791</v>
      </c>
      <c r="E104" s="83" t="n">
        <v>0.0465</v>
      </c>
    </row>
    <row r="105" customFormat="false" ht="14.4" hidden="false" customHeight="false" outlineLevel="0" collapsed="false">
      <c r="B105" s="82" t="n">
        <v>41821</v>
      </c>
      <c r="C105" s="77"/>
      <c r="D105" s="82" t="n">
        <v>41821</v>
      </c>
      <c r="E105" s="83" t="n">
        <v>0.1054</v>
      </c>
    </row>
    <row r="106" customFormat="false" ht="14.4" hidden="false" customHeight="false" outlineLevel="0" collapsed="false">
      <c r="B106" s="82" t="n">
        <v>41852</v>
      </c>
      <c r="C106" s="77"/>
      <c r="D106" s="82" t="n">
        <v>41852</v>
      </c>
      <c r="E106" s="83" t="n">
        <v>0.0602</v>
      </c>
    </row>
    <row r="107" customFormat="false" ht="14.4" hidden="false" customHeight="false" outlineLevel="0" collapsed="false">
      <c r="B107" s="82" t="n">
        <v>41883</v>
      </c>
      <c r="C107" s="77"/>
      <c r="D107" s="82" t="n">
        <v>41883</v>
      </c>
      <c r="E107" s="83" t="n">
        <v>0.0873</v>
      </c>
    </row>
    <row r="108" customFormat="false" ht="14.4" hidden="false" customHeight="false" outlineLevel="0" collapsed="false">
      <c r="B108" s="82" t="n">
        <v>41913</v>
      </c>
      <c r="C108" s="77"/>
      <c r="D108" s="82" t="n">
        <v>41913</v>
      </c>
      <c r="E108" s="83" t="n">
        <v>0.1038</v>
      </c>
    </row>
    <row r="109" customFormat="false" ht="14.4" hidden="false" customHeight="false" outlineLevel="0" collapsed="false">
      <c r="B109" s="82" t="n">
        <v>41944</v>
      </c>
      <c r="C109" s="77"/>
      <c r="D109" s="82" t="n">
        <v>41944</v>
      </c>
      <c r="E109" s="83" t="n">
        <v>0.0483</v>
      </c>
    </row>
    <row r="110" customFormat="false" ht="14.4" hidden="false" customHeight="false" outlineLevel="0" collapsed="false">
      <c r="B110" s="82" t="n">
        <v>41974</v>
      </c>
      <c r="C110" s="77"/>
      <c r="D110" s="82" t="n">
        <v>41974</v>
      </c>
      <c r="E110" s="83" t="n">
        <v>0.1053</v>
      </c>
    </row>
    <row r="111" customFormat="false" ht="14.4" hidden="false" customHeight="false" outlineLevel="0" collapsed="false">
      <c r="B111" s="82" t="n">
        <v>42005</v>
      </c>
      <c r="C111" s="77"/>
      <c r="D111" s="82" t="n">
        <v>42005</v>
      </c>
      <c r="E111" s="83" t="n">
        <v>0.0878</v>
      </c>
    </row>
    <row r="112" customFormat="false" ht="14.4" hidden="false" customHeight="false" outlineLevel="0" collapsed="false">
      <c r="B112" s="82" t="n">
        <v>42036</v>
      </c>
      <c r="C112" s="77"/>
      <c r="D112" s="82" t="n">
        <v>42036</v>
      </c>
      <c r="E112" s="83" t="n">
        <v>0.0168</v>
      </c>
    </row>
    <row r="113" customFormat="false" ht="14.4" hidden="false" customHeight="false" outlineLevel="0" collapsed="false">
      <c r="B113" s="82" t="n">
        <v>42064</v>
      </c>
      <c r="C113" s="77"/>
      <c r="D113" s="82" t="n">
        <v>42064</v>
      </c>
      <c r="E113" s="83" t="n">
        <v>0.1296</v>
      </c>
    </row>
    <row r="114" customFormat="false" ht="14.4" hidden="false" customHeight="false" outlineLevel="0" collapsed="false">
      <c r="B114" s="82" t="n">
        <v>42095</v>
      </c>
      <c r="C114" s="77"/>
      <c r="D114" s="82" t="n">
        <v>42095</v>
      </c>
      <c r="E114" s="83" t="n">
        <v>0.1074</v>
      </c>
    </row>
    <row r="115" customFormat="false" ht="14.4" hidden="false" customHeight="false" outlineLevel="0" collapsed="false">
      <c r="B115" s="82" t="n">
        <v>42125</v>
      </c>
      <c r="C115" s="77"/>
      <c r="D115" s="82" t="n">
        <v>42125</v>
      </c>
      <c r="E115" s="83" t="n">
        <v>0.1153</v>
      </c>
    </row>
    <row r="116" customFormat="false" ht="14.4" hidden="false" customHeight="false" outlineLevel="0" collapsed="false">
      <c r="B116" s="82" t="n">
        <v>42156</v>
      </c>
      <c r="C116" s="77"/>
      <c r="D116" s="82" t="n">
        <v>42156</v>
      </c>
      <c r="E116" s="83" t="n">
        <v>0.1813</v>
      </c>
    </row>
    <row r="117" customFormat="false" ht="14.4" hidden="false" customHeight="false" outlineLevel="0" collapsed="false">
      <c r="B117" s="82" t="n">
        <v>42186</v>
      </c>
      <c r="C117" s="77"/>
      <c r="D117" s="82" t="n">
        <v>42186</v>
      </c>
      <c r="E117" s="83" t="n">
        <v>0.2305</v>
      </c>
    </row>
    <row r="118" customFormat="false" ht="14.4" hidden="false" customHeight="false" outlineLevel="0" collapsed="false">
      <c r="B118" s="82" t="n">
        <v>42217</v>
      </c>
      <c r="C118" s="77"/>
      <c r="D118" s="82" t="n">
        <v>42217</v>
      </c>
      <c r="E118" s="83" t="n">
        <v>0.1867</v>
      </c>
    </row>
    <row r="119" customFormat="false" ht="14.4" hidden="false" customHeight="false" outlineLevel="0" collapsed="false">
      <c r="B119" s="82" t="n">
        <v>42248</v>
      </c>
      <c r="C119" s="77"/>
      <c r="D119" s="82" t="n">
        <v>42248</v>
      </c>
      <c r="E119" s="83" t="n">
        <v>0.192</v>
      </c>
    </row>
    <row r="120" customFormat="false" ht="14.4" hidden="false" customHeight="false" outlineLevel="0" collapsed="false">
      <c r="B120" s="82" t="n">
        <v>42278</v>
      </c>
      <c r="C120" s="77"/>
      <c r="D120" s="82" t="n">
        <v>42278</v>
      </c>
      <c r="E120" s="83" t="n">
        <v>0.179</v>
      </c>
    </row>
    <row r="121" customFormat="false" ht="14.4" hidden="false" customHeight="false" outlineLevel="0" collapsed="false">
      <c r="B121" s="82" t="n">
        <v>42309</v>
      </c>
      <c r="C121" s="77"/>
      <c r="D121" s="82" t="n">
        <v>42309</v>
      </c>
      <c r="E121" s="83" t="n">
        <v>0.1297</v>
      </c>
    </row>
    <row r="122" customFormat="false" ht="14.4" hidden="false" customHeight="false" outlineLevel="0" collapsed="false">
      <c r="B122" s="82" t="n">
        <v>42339</v>
      </c>
      <c r="C122" s="77"/>
      <c r="D122" s="82" t="n">
        <v>42339</v>
      </c>
      <c r="E122" s="83" t="n">
        <v>0.225</v>
      </c>
    </row>
    <row r="123" customFormat="false" ht="14.4" hidden="false" customHeight="false" outlineLevel="0" collapsed="false">
      <c r="B123" s="82" t="n">
        <v>42370</v>
      </c>
      <c r="C123" s="77"/>
      <c r="D123" s="82" t="n">
        <v>42370</v>
      </c>
      <c r="E123" s="83" t="n">
        <v>0.132</v>
      </c>
    </row>
    <row r="124" customFormat="false" ht="14.4" hidden="false" customHeight="false" outlineLevel="0" collapsed="false">
      <c r="B124" s="82" t="n">
        <v>42401</v>
      </c>
      <c r="C124" s="77"/>
      <c r="D124" s="82" t="n">
        <v>42401</v>
      </c>
      <c r="E124" s="83" t="n">
        <v>0.0957</v>
      </c>
    </row>
    <row r="125" customFormat="false" ht="14.4" hidden="false" customHeight="false" outlineLevel="0" collapsed="false">
      <c r="B125" s="82" t="n">
        <v>42430</v>
      </c>
      <c r="C125" s="77"/>
      <c r="D125" s="82" t="n">
        <v>42430</v>
      </c>
      <c r="E125" s="83" t="n">
        <v>0.2168</v>
      </c>
    </row>
    <row r="126" customFormat="false" ht="14.4" hidden="false" customHeight="false" outlineLevel="0" collapsed="false">
      <c r="B126" s="82" t="n">
        <v>42461</v>
      </c>
      <c r="C126" s="77"/>
      <c r="D126" s="82" t="n">
        <v>42461</v>
      </c>
      <c r="E126" s="83" t="n">
        <v>0.1304</v>
      </c>
    </row>
    <row r="127" customFormat="false" ht="14.4" hidden="false" customHeight="false" outlineLevel="0" collapsed="false">
      <c r="B127" s="82" t="n">
        <v>42491</v>
      </c>
      <c r="C127" s="77"/>
      <c r="D127" s="82" t="n">
        <v>42491</v>
      </c>
      <c r="E127" s="83" t="n">
        <v>0.1533</v>
      </c>
    </row>
    <row r="128" customFormat="false" ht="14.4" hidden="false" customHeight="false" outlineLevel="0" collapsed="false">
      <c r="B128" s="82" t="n">
        <v>42522</v>
      </c>
      <c r="C128" s="77"/>
      <c r="D128" s="82" t="n">
        <v>42522</v>
      </c>
      <c r="E128" s="83" t="n">
        <v>0.2043</v>
      </c>
    </row>
    <row r="129" customFormat="false" ht="14.4" hidden="false" customHeight="false" outlineLevel="0" collapsed="false">
      <c r="B129" s="82" t="n">
        <v>42552</v>
      </c>
      <c r="C129" s="77"/>
      <c r="D129" s="82" t="n">
        <v>42552</v>
      </c>
      <c r="E129" s="83" t="n">
        <v>0.1621</v>
      </c>
    </row>
    <row r="130" customFormat="false" ht="14.4" hidden="false" customHeight="false" outlineLevel="0" collapsed="false">
      <c r="B130" s="82" t="n">
        <v>42583</v>
      </c>
      <c r="C130" s="77"/>
      <c r="D130" s="82" t="n">
        <v>42583</v>
      </c>
      <c r="E130" s="83" t="n">
        <v>0.2545</v>
      </c>
    </row>
    <row r="131" customFormat="false" ht="14.4" hidden="false" customHeight="false" outlineLevel="0" collapsed="false">
      <c r="B131" s="82" t="n">
        <v>42614</v>
      </c>
      <c r="C131" s="77"/>
      <c r="D131" s="82" t="n">
        <v>42614</v>
      </c>
      <c r="E131" s="83" t="n">
        <v>0.1575</v>
      </c>
    </row>
    <row r="132" customFormat="false" ht="14.4" hidden="false" customHeight="false" outlineLevel="0" collapsed="false">
      <c r="B132" s="82" t="n">
        <v>42644</v>
      </c>
      <c r="C132" s="77"/>
      <c r="D132" s="82" t="n">
        <v>42644</v>
      </c>
      <c r="E132" s="83" t="n">
        <v>0.1601</v>
      </c>
    </row>
    <row r="133" customFormat="false" ht="14.4" hidden="false" customHeight="false" outlineLevel="0" collapsed="false">
      <c r="B133" s="82" t="n">
        <v>42675</v>
      </c>
      <c r="C133" s="77"/>
      <c r="D133" s="82" t="n">
        <v>42675</v>
      </c>
      <c r="E133" s="83" t="n">
        <v>0.1428</v>
      </c>
    </row>
    <row r="134" customFormat="false" ht="14.4" hidden="false" customHeight="false" outlineLevel="0" collapsed="false">
      <c r="B134" s="82" t="n">
        <v>42705</v>
      </c>
      <c r="C134" s="77"/>
      <c r="D134" s="82" t="n">
        <v>42705</v>
      </c>
      <c r="E134" s="83" t="n">
        <v>0.1849</v>
      </c>
    </row>
    <row r="135" customFormat="false" ht="14.4" hidden="false" customHeight="false" outlineLevel="0" collapsed="false">
      <c r="B135" s="82" t="n">
        <v>42736</v>
      </c>
      <c r="C135" s="77"/>
      <c r="D135" s="82" t="n">
        <v>42736</v>
      </c>
      <c r="E135" s="83" t="n">
        <v>0.17</v>
      </c>
    </row>
    <row r="136" customFormat="false" ht="14.4" hidden="false" customHeight="false" outlineLevel="0" collapsed="false">
      <c r="B136" s="82" t="n">
        <v>42767</v>
      </c>
      <c r="C136" s="77"/>
      <c r="D136" s="82" t="n">
        <v>42767</v>
      </c>
      <c r="E136" s="83" t="n">
        <v>0.0302</v>
      </c>
    </row>
    <row r="137" customFormat="false" ht="14.4" hidden="false" customHeight="false" outlineLevel="0" collapsed="false">
      <c r="B137" s="82" t="n">
        <v>42795</v>
      </c>
      <c r="C137" s="77"/>
      <c r="D137" s="82" t="n">
        <v>42795</v>
      </c>
      <c r="E137" s="83" t="n">
        <v>0.1519</v>
      </c>
    </row>
    <row r="138" customFormat="false" ht="14.4" hidden="false" customHeight="false" outlineLevel="0" collapsed="false">
      <c r="B138" s="82" t="n">
        <v>42826</v>
      </c>
      <c r="C138" s="77"/>
      <c r="D138" s="82" t="n">
        <v>42826</v>
      </c>
      <c r="E138" s="83" t="n">
        <v>0</v>
      </c>
    </row>
    <row r="139" customFormat="false" ht="14.4" hidden="false" customHeight="false" outlineLevel="0" collapsed="false">
      <c r="B139" s="82" t="n">
        <v>42856</v>
      </c>
      <c r="C139" s="77"/>
      <c r="D139" s="82" t="n">
        <v>42856</v>
      </c>
      <c r="E139" s="83" t="n">
        <v>0.0764</v>
      </c>
    </row>
    <row r="140" customFormat="false" ht="14.4" hidden="false" customHeight="false" outlineLevel="0" collapsed="false">
      <c r="B140" s="82" t="n">
        <v>42887</v>
      </c>
      <c r="C140" s="77"/>
      <c r="D140" s="82" t="n">
        <v>42887</v>
      </c>
      <c r="E140" s="83" t="n">
        <v>0.0536</v>
      </c>
    </row>
    <row r="141" customFormat="false" ht="14.4" hidden="false" customHeight="false" outlineLevel="0" collapsed="false">
      <c r="B141" s="82" t="n">
        <v>42917</v>
      </c>
      <c r="C141" s="77"/>
      <c r="D141" s="82" t="n">
        <v>42917</v>
      </c>
      <c r="E141" s="83" t="n">
        <v>0.0623</v>
      </c>
    </row>
    <row r="142" customFormat="false" ht="14.4" hidden="false" customHeight="false" outlineLevel="0" collapsed="false">
      <c r="B142" s="82" t="n">
        <v>42948</v>
      </c>
      <c r="C142" s="77"/>
      <c r="D142" s="82" t="n">
        <v>42948</v>
      </c>
      <c r="E142" s="83" t="n">
        <v>0.0509</v>
      </c>
    </row>
    <row r="143" customFormat="false" ht="14.4" hidden="false" customHeight="false" outlineLevel="0" collapsed="false">
      <c r="B143" s="82" t="n">
        <v>42979</v>
      </c>
      <c r="C143" s="77"/>
      <c r="D143" s="82" t="n">
        <v>42979</v>
      </c>
      <c r="E143" s="83" t="n">
        <v>0</v>
      </c>
    </row>
    <row r="144" customFormat="false" ht="14.4" hidden="false" customHeight="false" outlineLevel="0" collapsed="false">
      <c r="B144" s="82" t="n">
        <v>43009</v>
      </c>
      <c r="C144" s="77"/>
      <c r="D144" s="82" t="n">
        <v>43009</v>
      </c>
      <c r="E144" s="83" t="n">
        <v>0</v>
      </c>
    </row>
    <row r="145" customFormat="false" ht="14.4" hidden="false" customHeight="false" outlineLevel="0" collapsed="false">
      <c r="B145" s="82" t="n">
        <v>43040</v>
      </c>
      <c r="C145" s="77"/>
      <c r="D145" s="82" t="n">
        <v>43040</v>
      </c>
      <c r="E145" s="83" t="n">
        <v>0</v>
      </c>
    </row>
    <row r="146" customFormat="false" ht="14.4" hidden="false" customHeight="false" outlineLevel="0" collapsed="false">
      <c r="B146" s="82" t="n">
        <v>43070</v>
      </c>
      <c r="C146" s="77"/>
      <c r="D146" s="82" t="n">
        <v>43070</v>
      </c>
      <c r="E146" s="83" t="n">
        <v>0</v>
      </c>
    </row>
    <row r="147" customFormat="false" ht="14.4" hidden="false" customHeight="false" outlineLevel="0" collapsed="false">
      <c r="B147" s="82" t="n">
        <v>43101</v>
      </c>
      <c r="C147" s="77"/>
      <c r="D147" s="82" t="n">
        <v>43101</v>
      </c>
      <c r="E147" s="83" t="n">
        <v>0</v>
      </c>
    </row>
    <row r="148" customFormat="false" ht="14.4" hidden="false" customHeight="false" outlineLevel="0" collapsed="false">
      <c r="B148" s="82" t="n">
        <v>43132</v>
      </c>
      <c r="C148" s="77"/>
      <c r="D148" s="82" t="n">
        <v>43132</v>
      </c>
      <c r="E148" s="83" t="n">
        <v>0</v>
      </c>
    </row>
    <row r="149" customFormat="false" ht="14.4" hidden="false" customHeight="false" outlineLevel="0" collapsed="false">
      <c r="B149" s="82" t="n">
        <v>43160</v>
      </c>
      <c r="C149" s="77"/>
      <c r="D149" s="82" t="n">
        <v>43160</v>
      </c>
      <c r="E149" s="83" t="n">
        <v>0</v>
      </c>
    </row>
    <row r="150" customFormat="false" ht="14.4" hidden="false" customHeight="false" outlineLevel="0" collapsed="false">
      <c r="B150" s="82" t="n">
        <v>43191</v>
      </c>
      <c r="C150" s="77"/>
      <c r="D150" s="82" t="n">
        <v>43191</v>
      </c>
      <c r="E150" s="83" t="n">
        <v>0</v>
      </c>
    </row>
    <row r="151" customFormat="false" ht="14.4" hidden="false" customHeight="false" outlineLevel="0" collapsed="false">
      <c r="B151" s="82" t="n">
        <v>43221</v>
      </c>
      <c r="C151" s="77"/>
      <c r="D151" s="82" t="n">
        <v>43221</v>
      </c>
      <c r="E151" s="83" t="n">
        <v>0</v>
      </c>
    </row>
    <row r="152" customFormat="false" ht="14.4" hidden="false" customHeight="false" outlineLevel="0" collapsed="false">
      <c r="B152" s="82" t="n">
        <v>43252</v>
      </c>
      <c r="C152" s="77"/>
      <c r="D152" s="82" t="n">
        <v>43252</v>
      </c>
      <c r="E152" s="83" t="n">
        <v>0</v>
      </c>
    </row>
    <row r="153" customFormat="false" ht="14.4" hidden="false" customHeight="false" outlineLevel="0" collapsed="false">
      <c r="B153" s="82" t="n">
        <v>43282</v>
      </c>
      <c r="C153" s="77"/>
      <c r="D153" s="82" t="n">
        <v>43282</v>
      </c>
      <c r="E153" s="83" t="n">
        <v>0</v>
      </c>
    </row>
    <row r="154" customFormat="false" ht="14.4" hidden="false" customHeight="false" outlineLevel="0" collapsed="false">
      <c r="B154" s="82" t="n">
        <v>43313</v>
      </c>
      <c r="C154" s="77"/>
      <c r="D154" s="82" t="n">
        <v>43313</v>
      </c>
      <c r="E154" s="83" t="n">
        <v>0</v>
      </c>
    </row>
    <row r="155" customFormat="false" ht="14.4" hidden="false" customHeight="false" outlineLevel="0" collapsed="false">
      <c r="B155" s="82" t="n">
        <v>43344</v>
      </c>
      <c r="C155" s="77"/>
      <c r="D155" s="82" t="n">
        <v>43344</v>
      </c>
      <c r="E155" s="83" t="n">
        <v>0</v>
      </c>
    </row>
    <row r="156" customFormat="false" ht="14.4" hidden="false" customHeight="false" outlineLevel="0" collapsed="false">
      <c r="B156" s="82" t="n">
        <v>43374</v>
      </c>
      <c r="C156" s="77"/>
      <c r="D156" s="82" t="n">
        <v>43374</v>
      </c>
      <c r="E156" s="83" t="n">
        <v>0</v>
      </c>
    </row>
    <row r="157" customFormat="false" ht="14.4" hidden="false" customHeight="false" outlineLevel="0" collapsed="false">
      <c r="B157" s="82" t="n">
        <v>43405</v>
      </c>
      <c r="C157" s="77"/>
      <c r="D157" s="82" t="n">
        <v>43405</v>
      </c>
      <c r="E157" s="83" t="n">
        <v>0</v>
      </c>
    </row>
    <row r="158" customFormat="false" ht="14.4" hidden="false" customHeight="false" outlineLevel="0" collapsed="false">
      <c r="B158" s="82" t="n">
        <v>43435</v>
      </c>
      <c r="C158" s="77"/>
      <c r="D158" s="82" t="n">
        <v>43435</v>
      </c>
      <c r="E158" s="83" t="n">
        <v>0</v>
      </c>
    </row>
    <row r="159" customFormat="false" ht="14.4" hidden="false" customHeight="false" outlineLevel="0" collapsed="false">
      <c r="B159" s="82" t="n">
        <v>43466</v>
      </c>
      <c r="C159" s="77"/>
      <c r="D159" s="82" t="n">
        <v>43466</v>
      </c>
      <c r="E159" s="83" t="n">
        <v>0</v>
      </c>
    </row>
    <row r="160" customFormat="false" ht="14.4" hidden="false" customHeight="false" outlineLevel="0" collapsed="false">
      <c r="B160" s="82" t="n">
        <v>43497</v>
      </c>
      <c r="C160" s="77"/>
      <c r="D160" s="82" t="n">
        <v>43497</v>
      </c>
      <c r="E160" s="83" t="n">
        <v>0</v>
      </c>
    </row>
    <row r="161" customFormat="false" ht="14.4" hidden="false" customHeight="false" outlineLevel="0" collapsed="false">
      <c r="B161" s="82" t="n">
        <v>43525</v>
      </c>
      <c r="C161" s="77"/>
      <c r="D161" s="82" t="n">
        <v>43525</v>
      </c>
      <c r="E161" s="83" t="n">
        <v>0</v>
      </c>
    </row>
    <row r="162" customFormat="false" ht="14.4" hidden="false" customHeight="false" outlineLevel="0" collapsed="false">
      <c r="B162" s="82" t="n">
        <v>43556</v>
      </c>
      <c r="C162" s="77"/>
      <c r="D162" s="82" t="n">
        <v>43556</v>
      </c>
      <c r="E162" s="83" t="n">
        <v>0</v>
      </c>
    </row>
    <row r="163" customFormat="false" ht="14.4" hidden="false" customHeight="false" outlineLevel="0" collapsed="false">
      <c r="B163" s="82" t="n">
        <v>43586</v>
      </c>
      <c r="C163" s="77"/>
      <c r="D163" s="82" t="n">
        <v>43586</v>
      </c>
      <c r="E163" s="83" t="n">
        <v>0</v>
      </c>
    </row>
    <row r="164" customFormat="false" ht="14.4" hidden="false" customHeight="false" outlineLevel="0" collapsed="false">
      <c r="B164" s="82" t="n">
        <v>43617</v>
      </c>
      <c r="C164" s="77"/>
      <c r="D164" s="82" t="n">
        <v>43617</v>
      </c>
      <c r="E164" s="83" t="n">
        <v>0</v>
      </c>
    </row>
    <row r="165" customFormat="false" ht="14.4" hidden="false" customHeight="false" outlineLevel="0" collapsed="false">
      <c r="B165" s="82" t="n">
        <v>43647</v>
      </c>
      <c r="C165" s="77"/>
      <c r="D165" s="82" t="n">
        <v>43647</v>
      </c>
      <c r="E165" s="83" t="n">
        <v>0</v>
      </c>
    </row>
    <row r="166" customFormat="false" ht="14.4" hidden="false" customHeight="false" outlineLevel="0" collapsed="false">
      <c r="B166" s="82" t="n">
        <v>43678</v>
      </c>
      <c r="C166" s="77"/>
      <c r="D166" s="82" t="n">
        <v>43678</v>
      </c>
      <c r="E166" s="83" t="n">
        <v>0</v>
      </c>
    </row>
    <row r="167" customFormat="false" ht="14.4" hidden="false" customHeight="false" outlineLevel="0" collapsed="false">
      <c r="B167" s="82" t="n">
        <v>43709</v>
      </c>
      <c r="C167" s="77"/>
      <c r="D167" s="82" t="n">
        <v>43709</v>
      </c>
      <c r="E167" s="83" t="n">
        <v>0</v>
      </c>
    </row>
    <row r="168" customFormat="false" ht="14.4" hidden="false" customHeight="false" outlineLevel="0" collapsed="false">
      <c r="B168" s="82" t="n">
        <v>43739</v>
      </c>
      <c r="C168" s="77"/>
      <c r="D168" s="82" t="n">
        <v>43739</v>
      </c>
      <c r="E168" s="83" t="n">
        <v>0</v>
      </c>
    </row>
    <row r="169" customFormat="false" ht="14.4" hidden="false" customHeight="false" outlineLevel="0" collapsed="false">
      <c r="B169" s="82" t="n">
        <v>43770</v>
      </c>
      <c r="C169" s="77"/>
      <c r="D169" s="82" t="n">
        <v>43770</v>
      </c>
      <c r="E169" s="83" t="n">
        <v>0</v>
      </c>
    </row>
    <row r="170" customFormat="false" ht="14.4" hidden="false" customHeight="false" outlineLevel="0" collapsed="false">
      <c r="B170" s="82" t="n">
        <v>43800</v>
      </c>
      <c r="C170" s="77"/>
      <c r="D170" s="82" t="n">
        <v>43800</v>
      </c>
      <c r="E170" s="83" t="n">
        <v>0</v>
      </c>
    </row>
    <row r="171" customFormat="false" ht="14.4" hidden="false" customHeight="false" outlineLevel="0" collapsed="false">
      <c r="B171" s="82" t="n">
        <v>43831</v>
      </c>
      <c r="C171" s="77"/>
      <c r="D171" s="82" t="n">
        <v>43831</v>
      </c>
      <c r="E171" s="83" t="n">
        <v>0</v>
      </c>
    </row>
    <row r="172" customFormat="false" ht="14.4" hidden="false" customHeight="false" outlineLevel="0" collapsed="false">
      <c r="B172" s="82" t="n">
        <v>43862</v>
      </c>
      <c r="C172" s="77"/>
      <c r="D172" s="82" t="n">
        <v>43862</v>
      </c>
      <c r="E172" s="83" t="n">
        <v>0</v>
      </c>
    </row>
    <row r="173" customFormat="false" ht="14.4" hidden="false" customHeight="false" outlineLevel="0" collapsed="false">
      <c r="B173" s="82" t="n">
        <v>43891</v>
      </c>
      <c r="C173" s="77"/>
      <c r="D173" s="82" t="n">
        <v>43891</v>
      </c>
      <c r="E173" s="83" t="n">
        <v>0</v>
      </c>
    </row>
    <row r="174" customFormat="false" ht="14.4" hidden="false" customHeight="false" outlineLevel="0" collapsed="false">
      <c r="B174" s="82" t="n">
        <v>43922</v>
      </c>
      <c r="C174" s="77"/>
      <c r="D174" s="82" t="n">
        <v>43922</v>
      </c>
      <c r="E174" s="83" t="n">
        <v>0</v>
      </c>
    </row>
    <row r="175" customFormat="false" ht="14.4" hidden="false" customHeight="false" outlineLevel="0" collapsed="false">
      <c r="B175" s="82" t="n">
        <v>43952</v>
      </c>
      <c r="C175" s="77"/>
      <c r="D175" s="82" t="n">
        <v>43952</v>
      </c>
      <c r="E175" s="83" t="n">
        <v>0</v>
      </c>
    </row>
    <row r="176" customFormat="false" ht="14.4" hidden="false" customHeight="false" outlineLevel="0" collapsed="false">
      <c r="B176" s="82" t="n">
        <v>43983</v>
      </c>
      <c r="C176" s="77"/>
      <c r="D176" s="82" t="n">
        <v>43983</v>
      </c>
      <c r="E176" s="83" t="n">
        <v>0</v>
      </c>
    </row>
    <row r="177" customFormat="false" ht="14.4" hidden="false" customHeight="false" outlineLevel="0" collapsed="false">
      <c r="B177" s="82" t="n">
        <v>44013</v>
      </c>
      <c r="C177" s="77"/>
      <c r="D177" s="82" t="n">
        <v>44013</v>
      </c>
      <c r="E177" s="83" t="n">
        <v>0</v>
      </c>
    </row>
    <row r="178" customFormat="false" ht="14.4" hidden="false" customHeight="false" outlineLevel="0" collapsed="false">
      <c r="B178" s="82" t="n">
        <v>44044</v>
      </c>
      <c r="C178" s="77"/>
      <c r="D178" s="82" t="n">
        <v>44044</v>
      </c>
      <c r="E178" s="83" t="n">
        <v>0</v>
      </c>
    </row>
    <row r="179" customFormat="false" ht="14.4" hidden="false" customHeight="false" outlineLevel="0" collapsed="false">
      <c r="B179" s="82" t="n">
        <v>44075</v>
      </c>
      <c r="C179" s="77"/>
      <c r="D179" s="82" t="n">
        <v>44075</v>
      </c>
      <c r="E179" s="83" t="n">
        <v>0</v>
      </c>
    </row>
    <row r="180" customFormat="false" ht="14.4" hidden="false" customHeight="false" outlineLevel="0" collapsed="false">
      <c r="B180" s="82" t="n">
        <v>44105</v>
      </c>
      <c r="C180" s="77"/>
      <c r="D180" s="82" t="n">
        <v>44105</v>
      </c>
      <c r="E180" s="83" t="n">
        <v>0</v>
      </c>
    </row>
    <row r="181" customFormat="false" ht="14.4" hidden="false" customHeight="false" outlineLevel="0" collapsed="false">
      <c r="B181" s="82" t="n">
        <v>44136</v>
      </c>
      <c r="C181" s="77"/>
      <c r="D181" s="82" t="n">
        <v>44136</v>
      </c>
      <c r="E181" s="83" t="n">
        <v>0</v>
      </c>
    </row>
    <row r="182" customFormat="false" ht="14.4" hidden="false" customHeight="false" outlineLevel="0" collapsed="false">
      <c r="B182" s="82" t="n">
        <v>44166</v>
      </c>
      <c r="C182" s="77"/>
      <c r="D182" s="82" t="n">
        <v>44166</v>
      </c>
      <c r="E182" s="83" t="n">
        <v>0</v>
      </c>
    </row>
    <row r="183" customFormat="false" ht="14.4" hidden="false" customHeight="false" outlineLevel="0" collapsed="false">
      <c r="B183" s="82" t="n">
        <v>44197</v>
      </c>
      <c r="C183" s="77"/>
      <c r="D183" s="82" t="n">
        <v>44197</v>
      </c>
      <c r="E183" s="83" t="n">
        <v>0</v>
      </c>
    </row>
    <row r="184" customFormat="false" ht="14.4" hidden="false" customHeight="false" outlineLevel="0" collapsed="false">
      <c r="B184" s="82" t="n">
        <v>44228</v>
      </c>
      <c r="C184" s="77"/>
      <c r="D184" s="82" t="n">
        <v>44228</v>
      </c>
      <c r="E184" s="83" t="n">
        <v>0</v>
      </c>
    </row>
    <row r="185" customFormat="false" ht="14.4" hidden="false" customHeight="false" outlineLevel="0" collapsed="false">
      <c r="B185" s="82" t="n">
        <v>44256</v>
      </c>
      <c r="C185" s="77"/>
      <c r="D185" s="82" t="n">
        <v>44256</v>
      </c>
      <c r="E185" s="83" t="n">
        <v>0</v>
      </c>
    </row>
    <row r="186" customFormat="false" ht="14.4" hidden="false" customHeight="false" outlineLevel="0" collapsed="false">
      <c r="B186" s="82" t="n">
        <v>44287</v>
      </c>
      <c r="C186" s="77"/>
      <c r="D186" s="82" t="n">
        <v>44287</v>
      </c>
      <c r="E186" s="83" t="n">
        <v>0</v>
      </c>
    </row>
    <row r="187" customFormat="false" ht="14.4" hidden="false" customHeight="false" outlineLevel="0" collapsed="false">
      <c r="B187" s="82" t="n">
        <v>44317</v>
      </c>
      <c r="C187" s="77"/>
      <c r="D187" s="82" t="n">
        <v>44317</v>
      </c>
      <c r="E187" s="83" t="n">
        <v>0</v>
      </c>
    </row>
    <row r="188" customFormat="false" ht="14.4" hidden="false" customHeight="false" outlineLevel="0" collapsed="false">
      <c r="B188" s="82" t="n">
        <v>44348</v>
      </c>
      <c r="C188" s="77"/>
      <c r="D188" s="82" t="n">
        <v>44348</v>
      </c>
      <c r="E188" s="83" t="n">
        <v>0</v>
      </c>
    </row>
    <row r="189" customFormat="false" ht="14.4" hidden="false" customHeight="false" outlineLevel="0" collapsed="false">
      <c r="B189" s="82" t="n">
        <v>44378</v>
      </c>
      <c r="C189" s="77"/>
      <c r="D189" s="82" t="n">
        <v>44378</v>
      </c>
      <c r="E189" s="83" t="n">
        <v>0</v>
      </c>
    </row>
    <row r="190" customFormat="false" ht="14.4" hidden="false" customHeight="false" outlineLevel="0" collapsed="false">
      <c r="B190" s="82" t="n">
        <v>44409</v>
      </c>
      <c r="C190" s="77"/>
      <c r="D190" s="82" t="n">
        <v>44409</v>
      </c>
      <c r="E190" s="83" t="n">
        <v>0</v>
      </c>
    </row>
    <row r="191" customFormat="false" ht="14.4" hidden="false" customHeight="false" outlineLevel="0" collapsed="false">
      <c r="B191" s="82" t="n">
        <v>44440</v>
      </c>
      <c r="C191" s="77"/>
      <c r="D191" s="82" t="n">
        <v>44440</v>
      </c>
      <c r="E191" s="83" t="n">
        <v>0</v>
      </c>
    </row>
    <row r="192" customFormat="false" ht="14.4" hidden="false" customHeight="false" outlineLevel="0" collapsed="false">
      <c r="B192" s="82" t="n">
        <v>44470</v>
      </c>
      <c r="C192" s="77"/>
      <c r="D192" s="82" t="n">
        <v>44470</v>
      </c>
      <c r="E192" s="83" t="n">
        <v>0</v>
      </c>
    </row>
    <row r="193" customFormat="false" ht="14.4" hidden="false" customHeight="false" outlineLevel="0" collapsed="false">
      <c r="B193" s="82" t="n">
        <v>44501</v>
      </c>
      <c r="C193" s="77"/>
      <c r="D193" s="82" t="n">
        <v>44501</v>
      </c>
      <c r="E193" s="83" t="n">
        <v>0</v>
      </c>
    </row>
    <row r="194" customFormat="false" ht="14.4" hidden="false" customHeight="false" outlineLevel="0" collapsed="false">
      <c r="B194" s="82" t="n">
        <v>44531</v>
      </c>
      <c r="C194" s="77"/>
      <c r="D194" s="82" t="n">
        <v>44531</v>
      </c>
      <c r="E194" s="83" t="n">
        <v>0.0488</v>
      </c>
    </row>
    <row r="195" customFormat="false" ht="14.4" hidden="false" customHeight="false" outlineLevel="0" collapsed="false">
      <c r="B195" s="82" t="n">
        <v>38718</v>
      </c>
      <c r="C195" s="77"/>
      <c r="D195" s="82" t="n">
        <v>38718</v>
      </c>
      <c r="E195" s="83" t="n">
        <v>0.2326</v>
      </c>
    </row>
    <row r="196" customFormat="false" ht="14.4" hidden="false" customHeight="false" outlineLevel="0" collapsed="false">
      <c r="B196" s="82" t="n">
        <v>38749</v>
      </c>
      <c r="C196" s="77"/>
      <c r="D196" s="82" t="n">
        <v>38749</v>
      </c>
      <c r="E196" s="83" t="n">
        <v>0.0725</v>
      </c>
    </row>
    <row r="197" customFormat="false" ht="14.4" hidden="false" customHeight="false" outlineLevel="0" collapsed="false">
      <c r="B197" s="82" t="n">
        <v>38777</v>
      </c>
      <c r="C197" s="77"/>
      <c r="D197" s="82" t="n">
        <v>38777</v>
      </c>
      <c r="E197" s="83" t="n">
        <v>0.2073</v>
      </c>
    </row>
    <row r="198" customFormat="false" ht="14.4" hidden="false" customHeight="false" outlineLevel="0" collapsed="false">
      <c r="B198" s="82" t="n">
        <v>38808</v>
      </c>
      <c r="C198" s="77"/>
      <c r="D198" s="82" t="n">
        <v>38808</v>
      </c>
      <c r="E198" s="83" t="n">
        <v>0.0855</v>
      </c>
    </row>
    <row r="199" customFormat="false" ht="14.4" hidden="false" customHeight="false" outlineLevel="0" collapsed="false">
      <c r="B199" s="82" t="n">
        <v>38838</v>
      </c>
      <c r="C199" s="77"/>
      <c r="D199" s="82" t="n">
        <v>38838</v>
      </c>
      <c r="E199" s="83" t="n">
        <v>0.1888</v>
      </c>
    </row>
    <row r="200" customFormat="false" ht="14.4" hidden="false" customHeight="false" outlineLevel="0" collapsed="false">
      <c r="B200" s="82" t="n">
        <v>38869</v>
      </c>
      <c r="C200" s="77"/>
      <c r="D200" s="82" t="n">
        <v>38869</v>
      </c>
      <c r="E200" s="83" t="n">
        <v>0.1937</v>
      </c>
    </row>
    <row r="201" customFormat="false" ht="14.4" hidden="false" customHeight="false" outlineLevel="0" collapsed="false">
      <c r="B201" s="82" t="n">
        <v>38899</v>
      </c>
      <c r="C201" s="77"/>
      <c r="D201" s="82" t="n">
        <v>38899</v>
      </c>
      <c r="E201" s="83" t="n">
        <v>0.1751</v>
      </c>
    </row>
    <row r="202" customFormat="false" ht="14.4" hidden="false" customHeight="false" outlineLevel="0" collapsed="false">
      <c r="B202" s="82" t="n">
        <v>38930</v>
      </c>
      <c r="C202" s="77"/>
      <c r="D202" s="82" t="n">
        <v>38930</v>
      </c>
      <c r="E202" s="83" t="n">
        <v>0.2436</v>
      </c>
    </row>
    <row r="203" customFormat="false" ht="14.4" hidden="false" customHeight="false" outlineLevel="0" collapsed="false">
      <c r="B203" s="82" t="n">
        <v>38961</v>
      </c>
      <c r="C203" s="77"/>
      <c r="D203" s="82" t="n">
        <v>38961</v>
      </c>
      <c r="E203" s="83" t="n">
        <v>0.1521</v>
      </c>
    </row>
    <row r="204" customFormat="false" ht="14.4" hidden="false" customHeight="false" outlineLevel="0" collapsed="false">
      <c r="B204" s="82" t="n">
        <v>38991</v>
      </c>
      <c r="C204" s="77"/>
      <c r="D204" s="82" t="n">
        <v>38991</v>
      </c>
      <c r="E204" s="83" t="n">
        <v>0.1875</v>
      </c>
    </row>
    <row r="205" customFormat="false" ht="14.4" hidden="false" customHeight="false" outlineLevel="0" collapsed="false">
      <c r="B205" s="82" t="n">
        <v>39022</v>
      </c>
      <c r="C205" s="77"/>
      <c r="D205" s="82" t="n">
        <v>39022</v>
      </c>
      <c r="E205" s="83" t="n">
        <v>0.1282</v>
      </c>
    </row>
    <row r="206" customFormat="false" ht="14.4" hidden="false" customHeight="false" outlineLevel="0" collapsed="false">
      <c r="B206" s="82" t="n">
        <v>39052</v>
      </c>
      <c r="C206" s="77"/>
      <c r="D206" s="82" t="n">
        <v>39052</v>
      </c>
      <c r="E206" s="83" t="n">
        <v>0.1522</v>
      </c>
    </row>
    <row r="207" customFormat="false" ht="14.4" hidden="false" customHeight="false" outlineLevel="0" collapsed="false">
      <c r="B207" s="82" t="n">
        <v>39083</v>
      </c>
      <c r="C207" s="77"/>
      <c r="D207" s="82" t="n">
        <v>39083</v>
      </c>
      <c r="E207" s="83" t="n">
        <v>0.2189</v>
      </c>
    </row>
    <row r="208" customFormat="false" ht="14.4" hidden="false" customHeight="false" outlineLevel="0" collapsed="false">
      <c r="B208" s="82" t="n">
        <v>39114</v>
      </c>
      <c r="C208" s="77"/>
      <c r="D208" s="82" t="n">
        <v>39114</v>
      </c>
      <c r="E208" s="83" t="n">
        <v>0.0721</v>
      </c>
    </row>
    <row r="209" customFormat="false" ht="14.4" hidden="false" customHeight="false" outlineLevel="0" collapsed="false">
      <c r="B209" s="82" t="n">
        <v>39142</v>
      </c>
      <c r="C209" s="77"/>
      <c r="D209" s="82" t="n">
        <v>39142</v>
      </c>
      <c r="E209" s="83" t="n">
        <v>0.1876</v>
      </c>
    </row>
    <row r="210" customFormat="false" ht="14.4" hidden="false" customHeight="false" outlineLevel="0" collapsed="false">
      <c r="B210" s="82" t="n">
        <v>39173</v>
      </c>
      <c r="C210" s="77"/>
      <c r="D210" s="82" t="n">
        <v>39173</v>
      </c>
      <c r="E210" s="83" t="n">
        <v>0.1272</v>
      </c>
    </row>
    <row r="211" customFormat="false" ht="14.4" hidden="false" customHeight="false" outlineLevel="0" collapsed="false">
      <c r="B211" s="82" t="n">
        <v>39203</v>
      </c>
      <c r="C211" s="77"/>
      <c r="D211" s="82" t="n">
        <v>39203</v>
      </c>
      <c r="E211" s="83" t="n">
        <v>0.1689</v>
      </c>
    </row>
    <row r="212" customFormat="false" ht="14.4" hidden="false" customHeight="false" outlineLevel="0" collapsed="false">
      <c r="B212" s="82" t="n">
        <v>39234</v>
      </c>
      <c r="C212" s="77"/>
      <c r="D212" s="82" t="n">
        <v>39234</v>
      </c>
      <c r="E212" s="83" t="n">
        <v>0.0954</v>
      </c>
    </row>
    <row r="213" customFormat="false" ht="14.4" hidden="false" customHeight="false" outlineLevel="0" collapsed="false">
      <c r="B213" s="82" t="n">
        <v>39264</v>
      </c>
      <c r="C213" s="77"/>
      <c r="D213" s="82" t="n">
        <v>39264</v>
      </c>
      <c r="E213" s="83" t="n">
        <v>0.1469</v>
      </c>
    </row>
    <row r="214" customFormat="false" ht="14.4" hidden="false" customHeight="false" outlineLevel="0" collapsed="false">
      <c r="B214" s="82" t="n">
        <v>39295</v>
      </c>
      <c r="C214" s="77"/>
      <c r="D214" s="82" t="n">
        <v>39295</v>
      </c>
      <c r="E214" s="83" t="n">
        <v>0.1466</v>
      </c>
    </row>
    <row r="215" customFormat="false" ht="14.4" hidden="false" customHeight="false" outlineLevel="0" collapsed="false">
      <c r="B215" s="82" t="n">
        <v>39326</v>
      </c>
      <c r="C215" s="77"/>
      <c r="D215" s="82" t="n">
        <v>39326</v>
      </c>
      <c r="E215" s="83" t="n">
        <v>0.0352</v>
      </c>
    </row>
    <row r="216" customFormat="false" ht="14.4" hidden="false" customHeight="false" outlineLevel="0" collapsed="false">
      <c r="B216" s="82" t="n">
        <v>39356</v>
      </c>
      <c r="C216" s="77"/>
      <c r="D216" s="82" t="n">
        <v>39356</v>
      </c>
      <c r="E216" s="83" t="n">
        <v>0.1142</v>
      </c>
    </row>
    <row r="217" customFormat="false" ht="14.4" hidden="false" customHeight="false" outlineLevel="0" collapsed="false">
      <c r="B217" s="82" t="n">
        <v>39387</v>
      </c>
      <c r="C217" s="77"/>
      <c r="D217" s="82" t="n">
        <v>39387</v>
      </c>
      <c r="E217" s="83" t="n">
        <v>0.059</v>
      </c>
    </row>
    <row r="218" customFormat="false" ht="14.4" hidden="false" customHeight="false" outlineLevel="0" collapsed="false">
      <c r="B218" s="82" t="n">
        <v>39417</v>
      </c>
      <c r="C218" s="77"/>
      <c r="D218" s="82" t="n">
        <v>39417</v>
      </c>
      <c r="E218" s="83" t="n">
        <v>0.064</v>
      </c>
    </row>
    <row r="219" customFormat="false" ht="14.4" hidden="false" customHeight="false" outlineLevel="0" collapsed="false">
      <c r="B219" s="82" t="n">
        <v>39448</v>
      </c>
      <c r="C219" s="77"/>
      <c r="D219" s="82" t="n">
        <v>39448</v>
      </c>
      <c r="E219" s="83" t="n">
        <v>0.101</v>
      </c>
    </row>
    <row r="220" customFormat="false" ht="14.4" hidden="false" customHeight="false" outlineLevel="0" collapsed="false">
      <c r="B220" s="82" t="n">
        <v>39479</v>
      </c>
      <c r="C220" s="77"/>
      <c r="D220" s="82" t="n">
        <v>39479</v>
      </c>
      <c r="E220" s="83" t="n">
        <v>0.0243</v>
      </c>
    </row>
    <row r="221" customFormat="false" ht="14.4" hidden="false" customHeight="false" outlineLevel="0" collapsed="false">
      <c r="B221" s="82" t="n">
        <v>39508</v>
      </c>
      <c r="C221" s="77"/>
      <c r="D221" s="82" t="n">
        <v>39508</v>
      </c>
      <c r="E221" s="83" t="n">
        <v>0.0409</v>
      </c>
    </row>
    <row r="222" customFormat="false" ht="14.4" hidden="false" customHeight="false" outlineLevel="0" collapsed="false">
      <c r="B222" s="82" t="n">
        <v>39539</v>
      </c>
      <c r="C222" s="77"/>
      <c r="D222" s="82" t="n">
        <v>39539</v>
      </c>
      <c r="E222" s="83" t="n">
        <v>0.0955</v>
      </c>
    </row>
    <row r="223" customFormat="false" ht="14.4" hidden="false" customHeight="false" outlineLevel="0" collapsed="false">
      <c r="B223" s="82" t="n">
        <v>39569</v>
      </c>
      <c r="C223" s="77"/>
      <c r="D223" s="82" t="n">
        <v>39569</v>
      </c>
      <c r="E223" s="83" t="n">
        <v>0.0736</v>
      </c>
    </row>
    <row r="224" customFormat="false" ht="14.4" hidden="false" customHeight="false" outlineLevel="0" collapsed="false">
      <c r="B224" s="82" t="n">
        <v>39600</v>
      </c>
      <c r="C224" s="77"/>
      <c r="D224" s="82" t="n">
        <v>39600</v>
      </c>
      <c r="E224" s="83" t="n">
        <v>0.1146</v>
      </c>
    </row>
    <row r="225" customFormat="false" ht="14.4" hidden="false" customHeight="false" outlineLevel="0" collapsed="false">
      <c r="B225" s="82" t="n">
        <v>39630</v>
      </c>
      <c r="C225" s="77"/>
      <c r="D225" s="82" t="n">
        <v>39630</v>
      </c>
      <c r="E225" s="83" t="n">
        <v>0.1914</v>
      </c>
    </row>
    <row r="226" customFormat="false" ht="14.4" hidden="false" customHeight="false" outlineLevel="0" collapsed="false">
      <c r="B226" s="82" t="n">
        <v>39661</v>
      </c>
      <c r="C226" s="77"/>
      <c r="D226" s="82" t="n">
        <v>39661</v>
      </c>
      <c r="E226" s="83" t="n">
        <v>0.1574</v>
      </c>
    </row>
    <row r="227" customFormat="false" ht="14.4" hidden="false" customHeight="false" outlineLevel="0" collapsed="false">
      <c r="B227" s="82" t="n">
        <v>39692</v>
      </c>
      <c r="C227" s="77"/>
      <c r="D227" s="82" t="n">
        <v>39692</v>
      </c>
      <c r="E227" s="83" t="n">
        <v>0.197</v>
      </c>
    </row>
    <row r="228" customFormat="false" ht="14.4" hidden="false" customHeight="false" outlineLevel="0" collapsed="false">
      <c r="B228" s="82" t="n">
        <v>39722</v>
      </c>
      <c r="C228" s="77"/>
      <c r="D228" s="82" t="n">
        <v>39722</v>
      </c>
      <c r="E228" s="83" t="n">
        <v>0.2506</v>
      </c>
    </row>
    <row r="229" customFormat="false" ht="14.4" hidden="false" customHeight="false" outlineLevel="0" collapsed="false">
      <c r="B229" s="82" t="n">
        <v>39753</v>
      </c>
      <c r="C229" s="77"/>
      <c r="D229" s="82" t="n">
        <v>39753</v>
      </c>
      <c r="E229" s="83" t="n">
        <v>0.1618</v>
      </c>
    </row>
    <row r="230" customFormat="false" ht="14.4" hidden="false" customHeight="false" outlineLevel="0" collapsed="false">
      <c r="B230" s="82" t="n">
        <v>39783</v>
      </c>
      <c r="C230" s="77"/>
      <c r="D230" s="82" t="n">
        <v>39783</v>
      </c>
      <c r="E230" s="83" t="n">
        <v>0.2149</v>
      </c>
    </row>
    <row r="231" customFormat="false" ht="14.4" hidden="false" customHeight="false" outlineLevel="0" collapsed="false">
      <c r="B231" s="82" t="n">
        <v>39814</v>
      </c>
      <c r="C231" s="77"/>
      <c r="D231" s="82" t="n">
        <v>39814</v>
      </c>
      <c r="E231" s="83" t="n">
        <v>0.184</v>
      </c>
    </row>
    <row r="232" customFormat="false" ht="14.4" hidden="false" customHeight="false" outlineLevel="0" collapsed="false">
      <c r="B232" s="82" t="n">
        <v>39845</v>
      </c>
      <c r="C232" s="77"/>
      <c r="D232" s="82" t="n">
        <v>39845</v>
      </c>
      <c r="E232" s="83" t="n">
        <v>0.0451</v>
      </c>
    </row>
    <row r="233" customFormat="false" ht="14.4" hidden="false" customHeight="false" outlineLevel="0" collapsed="false">
      <c r="B233" s="82" t="n">
        <v>39873</v>
      </c>
      <c r="C233" s="77"/>
      <c r="D233" s="82" t="n">
        <v>39873</v>
      </c>
      <c r="E233" s="83" t="n">
        <v>0.1438</v>
      </c>
    </row>
    <row r="234" customFormat="false" ht="14.4" hidden="false" customHeight="false" outlineLevel="0" collapsed="false">
      <c r="B234" s="82" t="n">
        <v>39904</v>
      </c>
      <c r="C234" s="77"/>
      <c r="D234" s="82" t="n">
        <v>39904</v>
      </c>
      <c r="E234" s="83" t="n">
        <v>0.0454</v>
      </c>
    </row>
    <row r="235" customFormat="false" ht="14.4" hidden="false" customHeight="false" outlineLevel="0" collapsed="false">
      <c r="B235" s="82" t="n">
        <v>39934</v>
      </c>
      <c r="C235" s="77"/>
      <c r="D235" s="82" t="n">
        <v>39934</v>
      </c>
      <c r="E235" s="83" t="n">
        <v>0.0449</v>
      </c>
    </row>
    <row r="236" customFormat="false" ht="14.4" hidden="false" customHeight="false" outlineLevel="0" collapsed="false">
      <c r="B236" s="82" t="n">
        <v>39965</v>
      </c>
      <c r="C236" s="77"/>
      <c r="D236" s="82" t="n">
        <v>39965</v>
      </c>
      <c r="E236" s="83" t="n">
        <v>0.0656</v>
      </c>
    </row>
    <row r="237" customFormat="false" ht="14.4" hidden="false" customHeight="false" outlineLevel="0" collapsed="false">
      <c r="B237" s="82" t="n">
        <v>39995</v>
      </c>
      <c r="C237" s="77"/>
      <c r="D237" s="82" t="n">
        <v>39995</v>
      </c>
      <c r="E237" s="83" t="n">
        <v>0.1051</v>
      </c>
    </row>
    <row r="238" customFormat="false" ht="14.4" hidden="false" customHeight="false" outlineLevel="0" collapsed="false">
      <c r="B238" s="82" t="n">
        <v>40026</v>
      </c>
      <c r="C238" s="77"/>
      <c r="D238" s="82" t="n">
        <v>40026</v>
      </c>
      <c r="E238" s="83" t="n">
        <v>0.0197</v>
      </c>
    </row>
    <row r="239" customFormat="false" ht="14.4" hidden="false" customHeight="false" outlineLevel="0" collapsed="false">
      <c r="B239" s="82" t="n">
        <v>40057</v>
      </c>
      <c r="C239" s="77"/>
      <c r="D239" s="82" t="n">
        <v>40057</v>
      </c>
      <c r="E239" s="83" t="n">
        <v>0</v>
      </c>
    </row>
    <row r="240" customFormat="false" ht="14.4" hidden="false" customHeight="false" outlineLevel="0" collapsed="false">
      <c r="B240" s="82" t="n">
        <v>40087</v>
      </c>
      <c r="C240" s="77"/>
      <c r="D240" s="82" t="n">
        <v>40087</v>
      </c>
      <c r="E240" s="83" t="n">
        <v>0</v>
      </c>
    </row>
    <row r="241" customFormat="false" ht="14.4" hidden="false" customHeight="false" outlineLevel="0" collapsed="false">
      <c r="B241" s="82" t="n">
        <v>40118</v>
      </c>
      <c r="C241" s="77"/>
      <c r="D241" s="82" t="n">
        <v>40118</v>
      </c>
      <c r="E241" s="83" t="n">
        <v>0</v>
      </c>
    </row>
    <row r="242" customFormat="false" ht="14.4" hidden="false" customHeight="false" outlineLevel="0" collapsed="false">
      <c r="B242" s="82" t="n">
        <v>40148</v>
      </c>
      <c r="C242" s="77"/>
      <c r="D242" s="82" t="n">
        <v>40148</v>
      </c>
      <c r="E242" s="83" t="n">
        <v>0.0533</v>
      </c>
    </row>
    <row r="243" customFormat="false" ht="14.4" hidden="false" customHeight="false" outlineLevel="0" collapsed="false">
      <c r="B243" s="82" t="n">
        <v>40179</v>
      </c>
      <c r="C243" s="77"/>
      <c r="D243" s="82" t="n">
        <v>40179</v>
      </c>
      <c r="E243" s="83" t="n">
        <v>0</v>
      </c>
    </row>
    <row r="244" customFormat="false" ht="14.4" hidden="false" customHeight="false" outlineLevel="0" collapsed="false">
      <c r="B244" s="82" t="n">
        <v>40210</v>
      </c>
      <c r="C244" s="77"/>
      <c r="D244" s="82" t="n">
        <v>40210</v>
      </c>
      <c r="E244" s="83" t="n">
        <v>0</v>
      </c>
    </row>
    <row r="245" customFormat="false" ht="14.4" hidden="false" customHeight="false" outlineLevel="0" collapsed="false">
      <c r="B245" s="82" t="n">
        <v>40238</v>
      </c>
      <c r="C245" s="77"/>
      <c r="D245" s="82" t="n">
        <v>40238</v>
      </c>
      <c r="E245" s="83" t="n">
        <v>0.0792</v>
      </c>
    </row>
    <row r="246" customFormat="false" ht="14.4" hidden="false" customHeight="false" outlineLevel="0" collapsed="false">
      <c r="B246" s="82" t="n">
        <v>40269</v>
      </c>
      <c r="C246" s="77"/>
      <c r="D246" s="82" t="n">
        <v>40269</v>
      </c>
      <c r="E246" s="83" t="n">
        <v>0</v>
      </c>
    </row>
    <row r="247" customFormat="false" ht="14.4" hidden="false" customHeight="false" outlineLevel="0" collapsed="false">
      <c r="B247" s="82" t="n">
        <v>40299</v>
      </c>
      <c r="C247" s="77"/>
      <c r="D247" s="82" t="n">
        <v>40299</v>
      </c>
      <c r="E247" s="83" t="n">
        <v>0.051</v>
      </c>
    </row>
    <row r="248" customFormat="false" ht="14.4" hidden="false" customHeight="false" outlineLevel="0" collapsed="false">
      <c r="B248" s="82" t="n">
        <v>40330</v>
      </c>
      <c r="C248" s="77"/>
      <c r="D248" s="82" t="n">
        <v>40330</v>
      </c>
      <c r="E248" s="83" t="n">
        <v>0.0589</v>
      </c>
    </row>
    <row r="249" customFormat="false" ht="14.4" hidden="false" customHeight="false" outlineLevel="0" collapsed="false">
      <c r="B249" s="82" t="n">
        <v>40360</v>
      </c>
      <c r="C249" s="77"/>
      <c r="D249" s="82" t="n">
        <v>40360</v>
      </c>
      <c r="E249" s="83" t="n">
        <v>0.1151</v>
      </c>
    </row>
    <row r="250" customFormat="false" ht="14.4" hidden="false" customHeight="false" outlineLevel="0" collapsed="false">
      <c r="B250" s="82" t="n">
        <v>40391</v>
      </c>
      <c r="C250" s="77"/>
      <c r="D250" s="82" t="n">
        <v>40391</v>
      </c>
      <c r="E250" s="83" t="n">
        <v>0.0909</v>
      </c>
    </row>
    <row r="251" customFormat="false" ht="14.4" hidden="false" customHeight="false" outlineLevel="0" collapsed="false">
      <c r="B251" s="82" t="n">
        <v>40422</v>
      </c>
      <c r="C251" s="77"/>
      <c r="D251" s="82" t="n">
        <v>40422</v>
      </c>
      <c r="E251" s="83" t="n">
        <v>0.0702</v>
      </c>
    </row>
    <row r="252" customFormat="false" ht="14.4" hidden="false" customHeight="false" outlineLevel="0" collapsed="false">
      <c r="B252" s="82" t="n">
        <v>40452</v>
      </c>
      <c r="C252" s="77"/>
      <c r="D252" s="82" t="n">
        <v>40452</v>
      </c>
      <c r="E252" s="83" t="n">
        <v>0.0472</v>
      </c>
    </row>
    <row r="253" customFormat="false" ht="14.4" hidden="false" customHeight="false" outlineLevel="0" collapsed="false">
      <c r="B253" s="82" t="n">
        <v>40483</v>
      </c>
      <c r="C253" s="77"/>
      <c r="D253" s="82" t="n">
        <v>40483</v>
      </c>
      <c r="E253" s="83" t="n">
        <v>0.0336</v>
      </c>
    </row>
    <row r="254" customFormat="false" ht="14.4" hidden="false" customHeight="false" outlineLevel="0" collapsed="false">
      <c r="B254" s="82" t="n">
        <v>40513</v>
      </c>
      <c r="C254" s="77"/>
      <c r="D254" s="82" t="n">
        <v>40513</v>
      </c>
      <c r="E254" s="83" t="n">
        <v>0.1406</v>
      </c>
    </row>
    <row r="255" customFormat="false" ht="14.4" hidden="false" customHeight="false" outlineLevel="0" collapsed="false">
      <c r="B255" s="82" t="n">
        <v>40544</v>
      </c>
      <c r="C255" s="77"/>
      <c r="D255" s="82" t="n">
        <v>40544</v>
      </c>
      <c r="E255" s="83" t="n">
        <v>0.0715</v>
      </c>
    </row>
    <row r="256" customFormat="false" ht="14.4" hidden="false" customHeight="false" outlineLevel="0" collapsed="false">
      <c r="B256" s="82" t="n">
        <v>40575</v>
      </c>
      <c r="C256" s="77"/>
      <c r="D256" s="82" t="n">
        <v>40575</v>
      </c>
      <c r="E256" s="83" t="n">
        <v>0.0524</v>
      </c>
    </row>
    <row r="257" customFormat="false" ht="14.4" hidden="false" customHeight="false" outlineLevel="0" collapsed="false">
      <c r="B257" s="82" t="n">
        <v>40603</v>
      </c>
      <c r="C257" s="77"/>
      <c r="D257" s="82" t="n">
        <v>40603</v>
      </c>
      <c r="E257" s="83" t="n">
        <v>0.1212</v>
      </c>
    </row>
    <row r="258" customFormat="false" ht="14.4" hidden="false" customHeight="false" outlineLevel="0" collapsed="false">
      <c r="B258" s="82" t="n">
        <v>40634</v>
      </c>
      <c r="C258" s="77"/>
      <c r="D258" s="82" t="n">
        <v>40634</v>
      </c>
      <c r="E258" s="83" t="n">
        <v>0.0369</v>
      </c>
    </row>
    <row r="259" customFormat="false" ht="14.4" hidden="false" customHeight="false" outlineLevel="0" collapsed="false">
      <c r="B259" s="82" t="n">
        <v>40664</v>
      </c>
      <c r="C259" s="77"/>
      <c r="D259" s="82" t="n">
        <v>40664</v>
      </c>
      <c r="E259" s="83" t="n">
        <v>0.157</v>
      </c>
    </row>
    <row r="260" customFormat="false" ht="14.4" hidden="false" customHeight="false" outlineLevel="0" collapsed="false">
      <c r="B260" s="82" t="n">
        <v>40695</v>
      </c>
      <c r="C260" s="77"/>
      <c r="D260" s="82" t="n">
        <v>40695</v>
      </c>
      <c r="E260" s="83" t="n">
        <v>0.1114</v>
      </c>
    </row>
    <row r="261" customFormat="false" ht="14.4" hidden="false" customHeight="false" outlineLevel="0" collapsed="false">
      <c r="B261" s="82" t="n">
        <v>40725</v>
      </c>
      <c r="C261" s="77"/>
      <c r="D261" s="82" t="n">
        <v>40725</v>
      </c>
      <c r="E261" s="83" t="n">
        <v>0.1229</v>
      </c>
    </row>
    <row r="262" customFormat="false" ht="14.4" hidden="false" customHeight="false" outlineLevel="0" collapsed="false">
      <c r="B262" s="82" t="n">
        <v>40756</v>
      </c>
      <c r="C262" s="77"/>
      <c r="D262" s="82" t="n">
        <v>40756</v>
      </c>
      <c r="E262" s="83" t="n">
        <v>0.2076</v>
      </c>
    </row>
    <row r="263" customFormat="false" ht="14.4" hidden="false" customHeight="false" outlineLevel="0" collapsed="false">
      <c r="B263" s="82" t="n">
        <v>40787</v>
      </c>
      <c r="C263" s="77"/>
      <c r="D263" s="82" t="n">
        <v>40787</v>
      </c>
      <c r="E263" s="83" t="n">
        <v>0.1003</v>
      </c>
    </row>
    <row r="264" customFormat="false" ht="14.4" hidden="false" customHeight="false" outlineLevel="0" collapsed="false">
      <c r="B264" s="82" t="n">
        <v>40817</v>
      </c>
      <c r="C264" s="77"/>
      <c r="D264" s="82" t="n">
        <v>40817</v>
      </c>
      <c r="E264" s="83" t="n">
        <v>0.062</v>
      </c>
    </row>
    <row r="265" customFormat="false" ht="14.4" hidden="false" customHeight="false" outlineLevel="0" collapsed="false">
      <c r="B265" s="82" t="n">
        <v>40848</v>
      </c>
      <c r="C265" s="77"/>
      <c r="D265" s="82" t="n">
        <v>40848</v>
      </c>
      <c r="E265" s="83" t="n">
        <v>0.0645</v>
      </c>
    </row>
    <row r="266" customFormat="false" ht="14.4" hidden="false" customHeight="false" outlineLevel="0" collapsed="false">
      <c r="B266" s="82" t="n">
        <v>40878</v>
      </c>
      <c r="C266" s="77"/>
      <c r="D266" s="82" t="n">
        <v>40878</v>
      </c>
      <c r="E266" s="83" t="n">
        <v>0.0937</v>
      </c>
    </row>
    <row r="267" customFormat="false" ht="14.4" hidden="false" customHeight="false" outlineLevel="0" collapsed="false">
      <c r="B267" s="82" t="n">
        <v>40909</v>
      </c>
      <c r="C267" s="77"/>
      <c r="D267" s="82" t="n">
        <v>40909</v>
      </c>
      <c r="E267" s="83" t="n">
        <v>0.0864</v>
      </c>
    </row>
    <row r="268" customFormat="false" ht="14.4" hidden="false" customHeight="false" outlineLevel="0" collapsed="false">
      <c r="B268" s="82" t="n">
        <v>40940</v>
      </c>
      <c r="C268" s="77"/>
      <c r="D268" s="82" t="n">
        <v>40940</v>
      </c>
      <c r="E268" s="83" t="n">
        <v>0</v>
      </c>
    </row>
    <row r="269" customFormat="false" ht="14.4" hidden="false" customHeight="false" outlineLevel="0" collapsed="false">
      <c r="B269" s="82" t="n">
        <v>40969</v>
      </c>
      <c r="C269" s="77"/>
      <c r="D269" s="82" t="n">
        <v>40969</v>
      </c>
      <c r="E269" s="83" t="n">
        <v>0.1068</v>
      </c>
    </row>
    <row r="270" customFormat="false" ht="14.4" hidden="false" customHeight="false" outlineLevel="0" collapsed="false">
      <c r="B270" s="82" t="n">
        <v>41000</v>
      </c>
      <c r="C270" s="77"/>
      <c r="D270" s="82" t="n">
        <v>41000</v>
      </c>
      <c r="E270" s="83" t="n">
        <v>0.0227</v>
      </c>
    </row>
    <row r="271" customFormat="false" ht="14.4" hidden="false" customHeight="false" outlineLevel="0" collapsed="false">
      <c r="B271" s="82" t="n">
        <v>41030</v>
      </c>
      <c r="C271" s="77"/>
      <c r="D271" s="82" t="n">
        <v>41030</v>
      </c>
      <c r="E271" s="83" t="n">
        <v>0.0468</v>
      </c>
    </row>
    <row r="272" customFormat="false" ht="14.4" hidden="false" customHeight="false" outlineLevel="0" collapsed="false">
      <c r="B272" s="82" t="n">
        <v>41061</v>
      </c>
      <c r="C272" s="77"/>
      <c r="D272" s="82" t="n">
        <v>41061</v>
      </c>
      <c r="E272" s="83" t="n">
        <v>0</v>
      </c>
    </row>
    <row r="273" customFormat="false" ht="14.4" hidden="false" customHeight="false" outlineLevel="0" collapsed="false">
      <c r="B273" s="82" t="n">
        <v>41091</v>
      </c>
      <c r="C273" s="77"/>
      <c r="D273" s="82" t="n">
        <v>41091</v>
      </c>
      <c r="E273" s="83" t="n">
        <v>0.0144</v>
      </c>
    </row>
    <row r="274" customFormat="false" ht="14.4" hidden="false" customHeight="false" outlineLevel="0" collapsed="false">
      <c r="B274" s="82" t="n">
        <v>41122</v>
      </c>
      <c r="C274" s="77"/>
      <c r="D274" s="82" t="n">
        <v>41122</v>
      </c>
      <c r="E274" s="83" t="n">
        <v>0.0123</v>
      </c>
    </row>
    <row r="275" customFormat="false" ht="14.4" hidden="false" customHeight="false" outlineLevel="0" collapsed="false">
      <c r="B275" s="82" t="n">
        <v>41153</v>
      </c>
      <c r="C275" s="77"/>
      <c r="D275" s="82" t="n">
        <v>41153</v>
      </c>
      <c r="E275" s="83" t="n">
        <v>0</v>
      </c>
    </row>
    <row r="276" customFormat="false" ht="14.4" hidden="false" customHeight="false" outlineLevel="0" collapsed="false">
      <c r="B276" s="82" t="n">
        <v>41183</v>
      </c>
      <c r="C276" s="77"/>
      <c r="D276" s="82" t="n">
        <v>41183</v>
      </c>
      <c r="E276" s="83" t="n">
        <v>0</v>
      </c>
    </row>
    <row r="277" customFormat="false" ht="14.4" hidden="false" customHeight="false" outlineLevel="0" collapsed="false">
      <c r="B277" s="82" t="n">
        <v>41214</v>
      </c>
      <c r="C277" s="77"/>
      <c r="D277" s="82" t="n">
        <v>41214</v>
      </c>
      <c r="E277" s="83" t="n">
        <v>0</v>
      </c>
    </row>
    <row r="278" customFormat="false" ht="14.4" hidden="false" customHeight="false" outlineLevel="0" collapsed="false">
      <c r="B278" s="82" t="n">
        <v>41244</v>
      </c>
      <c r="C278" s="77"/>
      <c r="D278" s="82" t="n">
        <v>41244</v>
      </c>
      <c r="E278" s="83" t="n">
        <v>0</v>
      </c>
    </row>
    <row r="279" customFormat="false" ht="14.4" hidden="false" customHeight="false" outlineLevel="0" collapsed="false">
      <c r="B279" s="82" t="n">
        <v>41275</v>
      </c>
      <c r="C279" s="77"/>
      <c r="D279" s="82" t="n">
        <v>41275</v>
      </c>
      <c r="E279" s="83" t="n">
        <v>0</v>
      </c>
    </row>
    <row r="280" customFormat="false" ht="14.4" hidden="false" customHeight="false" outlineLevel="0" collapsed="false">
      <c r="B280" s="82" t="n">
        <v>41306</v>
      </c>
      <c r="C280" s="77"/>
      <c r="D280" s="82" t="n">
        <v>41306</v>
      </c>
      <c r="E280" s="83" t="n">
        <v>0</v>
      </c>
    </row>
    <row r="281" customFormat="false" ht="14.4" hidden="false" customHeight="false" outlineLevel="0" collapsed="false">
      <c r="B281" s="82" t="n">
        <v>41334</v>
      </c>
      <c r="C281" s="77"/>
      <c r="D281" s="82" t="n">
        <v>41334</v>
      </c>
      <c r="E281" s="83" t="n">
        <v>0</v>
      </c>
    </row>
    <row r="282" customFormat="false" ht="14.4" hidden="false" customHeight="false" outlineLevel="0" collapsed="false">
      <c r="B282" s="82" t="n">
        <v>41365</v>
      </c>
      <c r="C282" s="77"/>
      <c r="D282" s="82" t="n">
        <v>41365</v>
      </c>
      <c r="E282" s="83" t="n">
        <v>0</v>
      </c>
    </row>
    <row r="283" customFormat="false" ht="14.4" hidden="false" customHeight="false" outlineLevel="0" collapsed="false">
      <c r="B283" s="82" t="n">
        <v>41395</v>
      </c>
      <c r="C283" s="77"/>
      <c r="D283" s="82" t="n">
        <v>41395</v>
      </c>
      <c r="E283" s="83" t="n">
        <v>0</v>
      </c>
    </row>
    <row r="284" customFormat="false" ht="14.4" hidden="false" customHeight="false" outlineLevel="0" collapsed="false">
      <c r="B284" s="82" t="n">
        <v>41426</v>
      </c>
      <c r="C284" s="77"/>
      <c r="D284" s="82" t="n">
        <v>41426</v>
      </c>
      <c r="E284" s="83" t="n">
        <v>0</v>
      </c>
    </row>
    <row r="285" customFormat="false" ht="14.4" hidden="false" customHeight="false" outlineLevel="0" collapsed="false">
      <c r="B285" s="82" t="n">
        <v>41456</v>
      </c>
      <c r="C285" s="77"/>
      <c r="D285" s="82" t="n">
        <v>41456</v>
      </c>
      <c r="E285" s="83" t="n">
        <v>0.0209</v>
      </c>
    </row>
    <row r="286" customFormat="false" ht="14.4" hidden="false" customHeight="false" outlineLevel="0" collapsed="false">
      <c r="B286" s="82" t="n">
        <v>41487</v>
      </c>
      <c r="C286" s="77"/>
      <c r="D286" s="82" t="n">
        <v>41487</v>
      </c>
      <c r="E286" s="83" t="n">
        <v>0</v>
      </c>
    </row>
    <row r="287" customFormat="false" ht="14.4" hidden="false" customHeight="false" outlineLevel="0" collapsed="false">
      <c r="B287" s="82" t="n">
        <v>41518</v>
      </c>
      <c r="C287" s="77"/>
      <c r="D287" s="82" t="n">
        <v>41518</v>
      </c>
      <c r="E287" s="83" t="n">
        <v>0.0079</v>
      </c>
    </row>
    <row r="288" customFormat="false" ht="14.4" hidden="false" customHeight="false" outlineLevel="0" collapsed="false">
      <c r="B288" s="82" t="n">
        <v>41548</v>
      </c>
      <c r="C288" s="77"/>
      <c r="D288" s="82" t="n">
        <v>41548</v>
      </c>
      <c r="E288" s="83" t="n">
        <v>0.092</v>
      </c>
    </row>
    <row r="289" customFormat="false" ht="14.4" hidden="false" customHeight="false" outlineLevel="0" collapsed="false">
      <c r="B289" s="82" t="n">
        <v>41579</v>
      </c>
      <c r="C289" s="77"/>
      <c r="D289" s="82" t="n">
        <v>41579</v>
      </c>
      <c r="E289" s="83" t="n">
        <v>0.0207</v>
      </c>
    </row>
    <row r="290" customFormat="false" ht="14.4" hidden="false" customHeight="false" outlineLevel="0" collapsed="false">
      <c r="B290" s="82" t="n">
        <v>41609</v>
      </c>
      <c r="C290" s="77"/>
      <c r="D290" s="82" t="n">
        <v>41609</v>
      </c>
      <c r="E290" s="83" t="n">
        <v>0.0494</v>
      </c>
    </row>
    <row r="291" customFormat="false" ht="14.4" hidden="false" customHeight="false" outlineLevel="0" collapsed="false">
      <c r="B291" s="82" t="n">
        <v>41640</v>
      </c>
      <c r="C291" s="77"/>
      <c r="D291" s="82" t="n">
        <v>41640</v>
      </c>
      <c r="E291" s="83" t="n">
        <v>0.1126</v>
      </c>
    </row>
    <row r="292" customFormat="false" ht="14.4" hidden="false" customHeight="false" outlineLevel="0" collapsed="false">
      <c r="B292" s="82" t="n">
        <v>41671</v>
      </c>
      <c r="C292" s="77"/>
      <c r="D292" s="82" t="n">
        <v>41671</v>
      </c>
      <c r="E292" s="83" t="n">
        <v>0.0537</v>
      </c>
    </row>
    <row r="293" customFormat="false" ht="14.4" hidden="false" customHeight="false" outlineLevel="0" collapsed="false">
      <c r="B293" s="82" t="n">
        <v>41699</v>
      </c>
      <c r="C293" s="77"/>
      <c r="D293" s="82" t="n">
        <v>41699</v>
      </c>
      <c r="E293" s="83" t="n">
        <v>0.0266</v>
      </c>
    </row>
    <row r="294" customFormat="false" ht="14.4" hidden="false" customHeight="false" outlineLevel="0" collapsed="false">
      <c r="B294" s="82" t="n">
        <v>41730</v>
      </c>
      <c r="C294" s="77"/>
      <c r="D294" s="82" t="n">
        <v>41730</v>
      </c>
      <c r="E294" s="83" t="n">
        <v>0.0459</v>
      </c>
    </row>
    <row r="295" customFormat="false" ht="14.4" hidden="false" customHeight="false" outlineLevel="0" collapsed="false">
      <c r="B295" s="82" t="n">
        <v>41760</v>
      </c>
      <c r="C295" s="77"/>
      <c r="D295" s="82" t="n">
        <v>41760</v>
      </c>
      <c r="E295" s="83" t="n">
        <v>0.0604</v>
      </c>
    </row>
    <row r="296" customFormat="false" ht="14.4" hidden="false" customHeight="false" outlineLevel="0" collapsed="false">
      <c r="B296" s="82" t="n">
        <v>41791</v>
      </c>
      <c r="C296" s="77"/>
      <c r="D296" s="82" t="n">
        <v>41791</v>
      </c>
      <c r="E296" s="83" t="n">
        <v>0.0465</v>
      </c>
    </row>
    <row r="297" customFormat="false" ht="14.4" hidden="false" customHeight="false" outlineLevel="0" collapsed="false">
      <c r="B297" s="82" t="n">
        <v>41821</v>
      </c>
      <c r="C297" s="77"/>
      <c r="D297" s="82" t="n">
        <v>41821</v>
      </c>
      <c r="E297" s="83" t="n">
        <v>0.1054</v>
      </c>
    </row>
    <row r="298" customFormat="false" ht="14.4" hidden="false" customHeight="false" outlineLevel="0" collapsed="false">
      <c r="B298" s="82" t="n">
        <v>41852</v>
      </c>
      <c r="C298" s="77"/>
      <c r="D298" s="82" t="n">
        <v>41852</v>
      </c>
      <c r="E298" s="83" t="n">
        <v>0.0602</v>
      </c>
    </row>
    <row r="299" customFormat="false" ht="14.4" hidden="false" customHeight="false" outlineLevel="0" collapsed="false">
      <c r="B299" s="82" t="n">
        <v>41883</v>
      </c>
      <c r="C299" s="77"/>
      <c r="D299" s="82" t="n">
        <v>41883</v>
      </c>
      <c r="E299" s="83" t="n">
        <v>0.0873</v>
      </c>
    </row>
    <row r="300" customFormat="false" ht="14.4" hidden="false" customHeight="false" outlineLevel="0" collapsed="false">
      <c r="B300" s="82" t="n">
        <v>41913</v>
      </c>
      <c r="C300" s="77"/>
      <c r="D300" s="82" t="n">
        <v>41913</v>
      </c>
      <c r="E300" s="83" t="n">
        <v>0.1038</v>
      </c>
    </row>
    <row r="301" customFormat="false" ht="14.4" hidden="false" customHeight="false" outlineLevel="0" collapsed="false">
      <c r="B301" s="82" t="n">
        <v>41944</v>
      </c>
      <c r="C301" s="77"/>
      <c r="D301" s="82" t="n">
        <v>41944</v>
      </c>
      <c r="E301" s="83" t="n">
        <v>0.0483</v>
      </c>
    </row>
    <row r="302" customFormat="false" ht="14.4" hidden="false" customHeight="false" outlineLevel="0" collapsed="false">
      <c r="B302" s="82" t="n">
        <v>41974</v>
      </c>
      <c r="C302" s="77"/>
      <c r="D302" s="82" t="n">
        <v>41974</v>
      </c>
      <c r="E302" s="83" t="n">
        <v>0.1053</v>
      </c>
    </row>
    <row r="303" customFormat="false" ht="14.4" hidden="false" customHeight="false" outlineLevel="0" collapsed="false">
      <c r="B303" s="82" t="n">
        <v>42005</v>
      </c>
      <c r="C303" s="77"/>
      <c r="D303" s="82" t="n">
        <v>42005</v>
      </c>
      <c r="E303" s="83" t="n">
        <v>0.0878</v>
      </c>
    </row>
    <row r="304" customFormat="false" ht="14.4" hidden="false" customHeight="false" outlineLevel="0" collapsed="false">
      <c r="B304" s="82" t="n">
        <v>42036</v>
      </c>
      <c r="C304" s="77"/>
      <c r="D304" s="82" t="n">
        <v>42036</v>
      </c>
      <c r="E304" s="83" t="n">
        <v>0.0168</v>
      </c>
    </row>
    <row r="305" customFormat="false" ht="14.4" hidden="false" customHeight="false" outlineLevel="0" collapsed="false">
      <c r="B305" s="82" t="n">
        <v>42064</v>
      </c>
      <c r="C305" s="77"/>
      <c r="D305" s="82" t="n">
        <v>42064</v>
      </c>
      <c r="E305" s="83" t="n">
        <v>0.1296</v>
      </c>
    </row>
    <row r="306" customFormat="false" ht="14.4" hidden="false" customHeight="false" outlineLevel="0" collapsed="false">
      <c r="B306" s="82" t="n">
        <v>42095</v>
      </c>
      <c r="C306" s="77"/>
      <c r="D306" s="82" t="n">
        <v>42095</v>
      </c>
      <c r="E306" s="83" t="n">
        <v>0.1074</v>
      </c>
    </row>
    <row r="307" customFormat="false" ht="14.4" hidden="false" customHeight="false" outlineLevel="0" collapsed="false">
      <c r="B307" s="82" t="n">
        <v>42125</v>
      </c>
      <c r="C307" s="77"/>
      <c r="D307" s="82" t="n">
        <v>42125</v>
      </c>
      <c r="E307" s="83" t="n">
        <v>0.1153</v>
      </c>
    </row>
    <row r="308" customFormat="false" ht="14.4" hidden="false" customHeight="false" outlineLevel="0" collapsed="false">
      <c r="B308" s="82" t="n">
        <v>42156</v>
      </c>
      <c r="C308" s="77"/>
      <c r="D308" s="82" t="n">
        <v>42156</v>
      </c>
      <c r="E308" s="83" t="n">
        <v>0.1813</v>
      </c>
    </row>
    <row r="309" customFormat="false" ht="14.4" hidden="false" customHeight="false" outlineLevel="0" collapsed="false">
      <c r="B309" s="82" t="n">
        <v>42186</v>
      </c>
      <c r="C309" s="77"/>
      <c r="D309" s="82" t="n">
        <v>42186</v>
      </c>
      <c r="E309" s="83" t="n">
        <v>0.2305</v>
      </c>
    </row>
    <row r="310" customFormat="false" ht="14.4" hidden="false" customHeight="false" outlineLevel="0" collapsed="false">
      <c r="B310" s="82" t="n">
        <v>42217</v>
      </c>
      <c r="C310" s="77"/>
      <c r="D310" s="82" t="n">
        <v>42217</v>
      </c>
      <c r="E310" s="83" t="n">
        <v>0.1867</v>
      </c>
    </row>
    <row r="311" customFormat="false" ht="14.4" hidden="false" customHeight="false" outlineLevel="0" collapsed="false">
      <c r="B311" s="82" t="n">
        <v>42248</v>
      </c>
      <c r="C311" s="77"/>
      <c r="D311" s="82" t="n">
        <v>42248</v>
      </c>
      <c r="E311" s="83" t="n">
        <v>0.192</v>
      </c>
    </row>
    <row r="312" customFormat="false" ht="14.4" hidden="false" customHeight="false" outlineLevel="0" collapsed="false">
      <c r="B312" s="82" t="n">
        <v>42278</v>
      </c>
      <c r="C312" s="77"/>
      <c r="D312" s="82" t="n">
        <v>42278</v>
      </c>
      <c r="E312" s="83" t="n">
        <v>0.179</v>
      </c>
    </row>
    <row r="313" customFormat="false" ht="14.4" hidden="false" customHeight="false" outlineLevel="0" collapsed="false">
      <c r="B313" s="82" t="n">
        <v>42309</v>
      </c>
      <c r="C313" s="77"/>
      <c r="D313" s="82" t="n">
        <v>42309</v>
      </c>
      <c r="E313" s="83" t="n">
        <v>0.1297</v>
      </c>
    </row>
    <row r="314" customFormat="false" ht="14.4" hidden="false" customHeight="false" outlineLevel="0" collapsed="false">
      <c r="B314" s="82" t="n">
        <v>42339</v>
      </c>
      <c r="C314" s="77"/>
      <c r="D314" s="82" t="n">
        <v>42339</v>
      </c>
      <c r="E314" s="83" t="n">
        <v>0.225</v>
      </c>
    </row>
    <row r="315" customFormat="false" ht="14.4" hidden="false" customHeight="false" outlineLevel="0" collapsed="false">
      <c r="B315" s="82" t="n">
        <v>42370</v>
      </c>
      <c r="C315" s="77"/>
      <c r="D315" s="82" t="n">
        <v>42370</v>
      </c>
      <c r="E315" s="83" t="n">
        <v>0.132</v>
      </c>
    </row>
    <row r="316" customFormat="false" ht="14.4" hidden="false" customHeight="false" outlineLevel="0" collapsed="false">
      <c r="B316" s="82" t="n">
        <v>42401</v>
      </c>
      <c r="C316" s="77"/>
      <c r="D316" s="82" t="n">
        <v>42401</v>
      </c>
      <c r="E316" s="83" t="n">
        <v>0.0957</v>
      </c>
    </row>
    <row r="317" customFormat="false" ht="14.4" hidden="false" customHeight="false" outlineLevel="0" collapsed="false">
      <c r="B317" s="82" t="n">
        <v>42430</v>
      </c>
      <c r="C317" s="77"/>
      <c r="D317" s="82" t="n">
        <v>42430</v>
      </c>
      <c r="E317" s="83" t="n">
        <v>0.2168</v>
      </c>
    </row>
    <row r="318" customFormat="false" ht="14.4" hidden="false" customHeight="false" outlineLevel="0" collapsed="false">
      <c r="B318" s="82" t="n">
        <v>42461</v>
      </c>
      <c r="C318" s="77"/>
      <c r="D318" s="82" t="n">
        <v>42461</v>
      </c>
      <c r="E318" s="83" t="n">
        <v>0.1304</v>
      </c>
    </row>
    <row r="319" customFormat="false" ht="14.4" hidden="false" customHeight="false" outlineLevel="0" collapsed="false">
      <c r="B319" s="82" t="n">
        <v>42491</v>
      </c>
      <c r="C319" s="77"/>
      <c r="D319" s="82" t="n">
        <v>42491</v>
      </c>
      <c r="E319" s="83" t="n">
        <v>0.1533</v>
      </c>
    </row>
    <row r="320" customFormat="false" ht="14.4" hidden="false" customHeight="false" outlineLevel="0" collapsed="false">
      <c r="B320" s="82" t="n">
        <v>42522</v>
      </c>
      <c r="C320" s="77"/>
      <c r="D320" s="82" t="n">
        <v>42522</v>
      </c>
      <c r="E320" s="83" t="n">
        <v>0.2043</v>
      </c>
    </row>
    <row r="321" customFormat="false" ht="14.4" hidden="false" customHeight="false" outlineLevel="0" collapsed="false">
      <c r="B321" s="82" t="n">
        <v>42552</v>
      </c>
      <c r="C321" s="77"/>
      <c r="D321" s="82" t="n">
        <v>42552</v>
      </c>
      <c r="E321" s="83" t="n">
        <v>0.1621</v>
      </c>
    </row>
    <row r="322" customFormat="false" ht="14.4" hidden="false" customHeight="false" outlineLevel="0" collapsed="false">
      <c r="B322" s="82" t="n">
        <v>42583</v>
      </c>
      <c r="C322" s="77"/>
      <c r="D322" s="82" t="n">
        <v>42583</v>
      </c>
      <c r="E322" s="83" t="n">
        <v>0.2545</v>
      </c>
    </row>
    <row r="323" customFormat="false" ht="14.4" hidden="false" customHeight="false" outlineLevel="0" collapsed="false">
      <c r="B323" s="82" t="n">
        <v>42614</v>
      </c>
      <c r="C323" s="77"/>
      <c r="D323" s="82" t="n">
        <v>42614</v>
      </c>
      <c r="E323" s="83" t="n">
        <v>0.1575</v>
      </c>
    </row>
    <row r="324" customFormat="false" ht="14.4" hidden="false" customHeight="false" outlineLevel="0" collapsed="false">
      <c r="B324" s="82" t="n">
        <v>42644</v>
      </c>
      <c r="C324" s="77"/>
      <c r="D324" s="82" t="n">
        <v>42644</v>
      </c>
      <c r="E324" s="83" t="n">
        <v>0.1601</v>
      </c>
    </row>
    <row r="325" customFormat="false" ht="14.4" hidden="false" customHeight="false" outlineLevel="0" collapsed="false">
      <c r="B325" s="82" t="n">
        <v>42675</v>
      </c>
      <c r="C325" s="77"/>
      <c r="D325" s="82" t="n">
        <v>42675</v>
      </c>
      <c r="E325" s="83" t="n">
        <v>0.1428</v>
      </c>
    </row>
    <row r="326" customFormat="false" ht="14.4" hidden="false" customHeight="false" outlineLevel="0" collapsed="false">
      <c r="B326" s="82" t="n">
        <v>42705</v>
      </c>
      <c r="C326" s="77"/>
      <c r="D326" s="82" t="n">
        <v>42705</v>
      </c>
      <c r="E326" s="83" t="n">
        <v>0.1849</v>
      </c>
    </row>
    <row r="327" customFormat="false" ht="14.4" hidden="false" customHeight="false" outlineLevel="0" collapsed="false">
      <c r="B327" s="82" t="n">
        <v>42736</v>
      </c>
      <c r="C327" s="77"/>
      <c r="D327" s="82" t="n">
        <v>42736</v>
      </c>
      <c r="E327" s="83" t="n">
        <v>0.17</v>
      </c>
    </row>
    <row r="328" customFormat="false" ht="14.4" hidden="false" customHeight="false" outlineLevel="0" collapsed="false">
      <c r="B328" s="82" t="n">
        <v>42767</v>
      </c>
      <c r="C328" s="77"/>
      <c r="D328" s="82" t="n">
        <v>42767</v>
      </c>
      <c r="E328" s="83" t="n">
        <v>0.0302</v>
      </c>
    </row>
    <row r="329" customFormat="false" ht="14.4" hidden="false" customHeight="false" outlineLevel="0" collapsed="false">
      <c r="B329" s="82" t="n">
        <v>42795</v>
      </c>
      <c r="C329" s="77"/>
      <c r="D329" s="82" t="n">
        <v>42795</v>
      </c>
      <c r="E329" s="83" t="n">
        <v>0.1519</v>
      </c>
    </row>
    <row r="330" customFormat="false" ht="14.4" hidden="false" customHeight="false" outlineLevel="0" collapsed="false">
      <c r="B330" s="82" t="n">
        <v>42826</v>
      </c>
      <c r="C330" s="77"/>
      <c r="D330" s="82" t="n">
        <v>42826</v>
      </c>
      <c r="E330" s="83" t="n">
        <v>0</v>
      </c>
    </row>
    <row r="331" customFormat="false" ht="14.4" hidden="false" customHeight="false" outlineLevel="0" collapsed="false">
      <c r="B331" s="82" t="n">
        <v>42856</v>
      </c>
      <c r="C331" s="77"/>
      <c r="D331" s="82" t="n">
        <v>42856</v>
      </c>
      <c r="E331" s="83" t="n">
        <v>0.0764</v>
      </c>
    </row>
    <row r="332" customFormat="false" ht="14.4" hidden="false" customHeight="false" outlineLevel="0" collapsed="false">
      <c r="B332" s="82" t="n">
        <v>42887</v>
      </c>
      <c r="C332" s="77"/>
      <c r="D332" s="82" t="n">
        <v>42887</v>
      </c>
      <c r="E332" s="83" t="n">
        <v>0.0536</v>
      </c>
    </row>
    <row r="333" customFormat="false" ht="14.4" hidden="false" customHeight="false" outlineLevel="0" collapsed="false">
      <c r="B333" s="82" t="n">
        <v>42917</v>
      </c>
      <c r="C333" s="77"/>
      <c r="D333" s="82" t="n">
        <v>42917</v>
      </c>
      <c r="E333" s="83" t="n">
        <v>0.0623</v>
      </c>
    </row>
    <row r="334" customFormat="false" ht="14.4" hidden="false" customHeight="false" outlineLevel="0" collapsed="false">
      <c r="B334" s="82" t="n">
        <v>42948</v>
      </c>
      <c r="C334" s="77"/>
      <c r="D334" s="82" t="n">
        <v>42948</v>
      </c>
      <c r="E334" s="83" t="n">
        <v>0.0509</v>
      </c>
    </row>
    <row r="335" customFormat="false" ht="14.4" hidden="false" customHeight="false" outlineLevel="0" collapsed="false">
      <c r="B335" s="82" t="n">
        <v>42979</v>
      </c>
      <c r="C335" s="77"/>
      <c r="D335" s="82" t="n">
        <v>42979</v>
      </c>
      <c r="E335" s="83" t="n">
        <v>0</v>
      </c>
    </row>
    <row r="336" customFormat="false" ht="14.4" hidden="false" customHeight="false" outlineLevel="0" collapsed="false">
      <c r="B336" s="82" t="n">
        <v>43009</v>
      </c>
      <c r="C336" s="77"/>
      <c r="D336" s="82" t="n">
        <v>43009</v>
      </c>
      <c r="E336" s="83" t="n">
        <v>0</v>
      </c>
    </row>
    <row r="337" customFormat="false" ht="14.4" hidden="false" customHeight="false" outlineLevel="0" collapsed="false">
      <c r="B337" s="82" t="n">
        <v>43040</v>
      </c>
      <c r="C337" s="77"/>
      <c r="D337" s="82" t="n">
        <v>43040</v>
      </c>
      <c r="E337" s="83" t="n">
        <v>0</v>
      </c>
    </row>
    <row r="338" customFormat="false" ht="14.4" hidden="false" customHeight="false" outlineLevel="0" collapsed="false">
      <c r="B338" s="82" t="n">
        <v>43070</v>
      </c>
      <c r="C338" s="77"/>
      <c r="D338" s="82" t="n">
        <v>43070</v>
      </c>
      <c r="E338" s="83" t="n">
        <v>0</v>
      </c>
    </row>
    <row r="339" customFormat="false" ht="14.4" hidden="false" customHeight="false" outlineLevel="0" collapsed="false">
      <c r="B339" s="82" t="n">
        <v>43101</v>
      </c>
      <c r="C339" s="77"/>
      <c r="D339" s="82" t="n">
        <v>43101</v>
      </c>
      <c r="E339" s="83" t="n">
        <v>0</v>
      </c>
    </row>
    <row r="340" customFormat="false" ht="14.4" hidden="false" customHeight="false" outlineLevel="0" collapsed="false">
      <c r="B340" s="82" t="n">
        <v>43132</v>
      </c>
      <c r="C340" s="77"/>
      <c r="D340" s="82" t="n">
        <v>43132</v>
      </c>
      <c r="E340" s="83" t="n">
        <v>0</v>
      </c>
    </row>
    <row r="341" customFormat="false" ht="14.4" hidden="false" customHeight="false" outlineLevel="0" collapsed="false">
      <c r="B341" s="82" t="n">
        <v>43160</v>
      </c>
      <c r="C341" s="77"/>
      <c r="D341" s="82" t="n">
        <v>43160</v>
      </c>
      <c r="E341" s="83" t="n">
        <v>0</v>
      </c>
    </row>
    <row r="342" customFormat="false" ht="14.4" hidden="false" customHeight="false" outlineLevel="0" collapsed="false">
      <c r="B342" s="82" t="n">
        <v>43191</v>
      </c>
      <c r="C342" s="77"/>
      <c r="D342" s="82" t="n">
        <v>43191</v>
      </c>
      <c r="E342" s="83" t="n">
        <v>0</v>
      </c>
    </row>
    <row r="343" customFormat="false" ht="14.4" hidden="false" customHeight="false" outlineLevel="0" collapsed="false">
      <c r="B343" s="82" t="n">
        <v>43221</v>
      </c>
      <c r="C343" s="77"/>
      <c r="D343" s="82" t="n">
        <v>43221</v>
      </c>
      <c r="E343" s="83" t="n">
        <v>0</v>
      </c>
    </row>
    <row r="344" customFormat="false" ht="14.4" hidden="false" customHeight="false" outlineLevel="0" collapsed="false">
      <c r="B344" s="82" t="n">
        <v>43252</v>
      </c>
      <c r="C344" s="77"/>
      <c r="D344" s="82" t="n">
        <v>43252</v>
      </c>
      <c r="E344" s="83" t="n">
        <v>0</v>
      </c>
    </row>
    <row r="345" customFormat="false" ht="14.4" hidden="false" customHeight="false" outlineLevel="0" collapsed="false">
      <c r="B345" s="82" t="n">
        <v>43282</v>
      </c>
      <c r="C345" s="77"/>
      <c r="D345" s="82" t="n">
        <v>43282</v>
      </c>
      <c r="E345" s="83" t="n">
        <v>0</v>
      </c>
    </row>
    <row r="346" customFormat="false" ht="14.4" hidden="false" customHeight="false" outlineLevel="0" collapsed="false">
      <c r="B346" s="82" t="n">
        <v>43313</v>
      </c>
      <c r="C346" s="77"/>
      <c r="D346" s="82" t="n">
        <v>43313</v>
      </c>
      <c r="E346" s="83" t="n">
        <v>0</v>
      </c>
    </row>
    <row r="347" customFormat="false" ht="14.4" hidden="false" customHeight="false" outlineLevel="0" collapsed="false">
      <c r="B347" s="82" t="n">
        <v>43344</v>
      </c>
      <c r="C347" s="77"/>
      <c r="D347" s="82" t="n">
        <v>43344</v>
      </c>
      <c r="E347" s="83" t="n">
        <v>0</v>
      </c>
    </row>
    <row r="348" customFormat="false" ht="14.4" hidden="false" customHeight="false" outlineLevel="0" collapsed="false">
      <c r="B348" s="82" t="n">
        <v>43374</v>
      </c>
      <c r="C348" s="77"/>
      <c r="D348" s="82" t="n">
        <v>43374</v>
      </c>
      <c r="E348" s="83" t="n">
        <v>0</v>
      </c>
    </row>
    <row r="349" customFormat="false" ht="14.4" hidden="false" customHeight="false" outlineLevel="0" collapsed="false">
      <c r="B349" s="82" t="n">
        <v>43405</v>
      </c>
      <c r="C349" s="77"/>
      <c r="D349" s="82" t="n">
        <v>43405</v>
      </c>
      <c r="E349" s="83" t="n">
        <v>0</v>
      </c>
    </row>
    <row r="350" customFormat="false" ht="14.4" hidden="false" customHeight="false" outlineLevel="0" collapsed="false">
      <c r="B350" s="82" t="n">
        <v>43435</v>
      </c>
      <c r="C350" s="77"/>
      <c r="D350" s="82" t="n">
        <v>43435</v>
      </c>
      <c r="E350" s="83" t="n">
        <v>0</v>
      </c>
    </row>
    <row r="351" customFormat="false" ht="14.4" hidden="false" customHeight="false" outlineLevel="0" collapsed="false">
      <c r="B351" s="82" t="n">
        <v>43466</v>
      </c>
      <c r="C351" s="77"/>
      <c r="D351" s="82" t="n">
        <v>43466</v>
      </c>
      <c r="E351" s="83" t="n">
        <v>0</v>
      </c>
    </row>
    <row r="352" customFormat="false" ht="14.4" hidden="false" customHeight="false" outlineLevel="0" collapsed="false">
      <c r="B352" s="82" t="n">
        <v>43497</v>
      </c>
      <c r="C352" s="77"/>
      <c r="D352" s="82" t="n">
        <v>43497</v>
      </c>
      <c r="E352" s="83" t="n">
        <v>0</v>
      </c>
    </row>
    <row r="353" customFormat="false" ht="14.4" hidden="false" customHeight="false" outlineLevel="0" collapsed="false">
      <c r="B353" s="82" t="n">
        <v>43525</v>
      </c>
      <c r="C353" s="77"/>
      <c r="D353" s="82" t="n">
        <v>43525</v>
      </c>
      <c r="E353" s="83" t="n">
        <v>0</v>
      </c>
    </row>
    <row r="354" customFormat="false" ht="14.4" hidden="false" customHeight="false" outlineLevel="0" collapsed="false">
      <c r="B354" s="82" t="n">
        <v>43556</v>
      </c>
      <c r="C354" s="77"/>
      <c r="D354" s="82" t="n">
        <v>43556</v>
      </c>
      <c r="E354" s="83" t="n">
        <v>0</v>
      </c>
    </row>
    <row r="355" customFormat="false" ht="14.4" hidden="false" customHeight="false" outlineLevel="0" collapsed="false">
      <c r="B355" s="82" t="n">
        <v>43586</v>
      </c>
      <c r="C355" s="77"/>
      <c r="D355" s="82" t="n">
        <v>43586</v>
      </c>
      <c r="E355" s="83" t="n">
        <v>0</v>
      </c>
    </row>
    <row r="356" customFormat="false" ht="14.4" hidden="false" customHeight="false" outlineLevel="0" collapsed="false">
      <c r="B356" s="82" t="n">
        <v>43617</v>
      </c>
      <c r="C356" s="77"/>
      <c r="D356" s="82" t="n">
        <v>43617</v>
      </c>
      <c r="E356" s="83" t="n">
        <v>0</v>
      </c>
    </row>
    <row r="357" customFormat="false" ht="14.4" hidden="false" customHeight="false" outlineLevel="0" collapsed="false">
      <c r="B357" s="82" t="n">
        <v>43647</v>
      </c>
      <c r="C357" s="77"/>
      <c r="D357" s="82" t="n">
        <v>43647</v>
      </c>
      <c r="E357" s="83" t="n">
        <v>0</v>
      </c>
    </row>
    <row r="358" customFormat="false" ht="14.4" hidden="false" customHeight="false" outlineLevel="0" collapsed="false">
      <c r="B358" s="82" t="n">
        <v>43678</v>
      </c>
      <c r="C358" s="77"/>
      <c r="D358" s="82" t="n">
        <v>43678</v>
      </c>
      <c r="E358" s="83" t="n">
        <v>0</v>
      </c>
    </row>
    <row r="359" customFormat="false" ht="14.4" hidden="false" customHeight="false" outlineLevel="0" collapsed="false">
      <c r="B359" s="82" t="n">
        <v>43709</v>
      </c>
      <c r="C359" s="77"/>
      <c r="D359" s="82" t="n">
        <v>43709</v>
      </c>
      <c r="E359" s="83" t="n">
        <v>0</v>
      </c>
    </row>
    <row r="360" customFormat="false" ht="14.4" hidden="false" customHeight="false" outlineLevel="0" collapsed="false">
      <c r="B360" s="82" t="n">
        <v>43739</v>
      </c>
      <c r="C360" s="77"/>
      <c r="D360" s="82" t="n">
        <v>43739</v>
      </c>
      <c r="E360" s="83" t="n">
        <v>0</v>
      </c>
    </row>
    <row r="361" customFormat="false" ht="14.4" hidden="false" customHeight="false" outlineLevel="0" collapsed="false">
      <c r="B361" s="82" t="n">
        <v>43770</v>
      </c>
      <c r="C361" s="77"/>
      <c r="D361" s="82" t="n">
        <v>43770</v>
      </c>
      <c r="E361" s="83" t="n">
        <v>0</v>
      </c>
    </row>
    <row r="362" customFormat="false" ht="14.4" hidden="false" customHeight="false" outlineLevel="0" collapsed="false">
      <c r="B362" s="82" t="n">
        <v>43800</v>
      </c>
      <c r="C362" s="77"/>
      <c r="D362" s="82" t="n">
        <v>43800</v>
      </c>
      <c r="E362" s="83" t="n">
        <v>0</v>
      </c>
    </row>
    <row r="363" customFormat="false" ht="14.4" hidden="false" customHeight="false" outlineLevel="0" collapsed="false">
      <c r="B363" s="82" t="n">
        <v>43831</v>
      </c>
      <c r="C363" s="77"/>
      <c r="D363" s="82" t="n">
        <v>43831</v>
      </c>
      <c r="E363" s="83" t="n">
        <v>0</v>
      </c>
    </row>
    <row r="364" customFormat="false" ht="14.4" hidden="false" customHeight="false" outlineLevel="0" collapsed="false">
      <c r="B364" s="82" t="n">
        <v>43862</v>
      </c>
      <c r="C364" s="77"/>
      <c r="D364" s="82" t="n">
        <v>43862</v>
      </c>
      <c r="E364" s="83" t="n">
        <v>0</v>
      </c>
    </row>
    <row r="365" customFormat="false" ht="14.4" hidden="false" customHeight="false" outlineLevel="0" collapsed="false">
      <c r="B365" s="82" t="n">
        <v>43891</v>
      </c>
      <c r="C365" s="77"/>
      <c r="D365" s="82" t="n">
        <v>43891</v>
      </c>
      <c r="E365" s="83" t="n">
        <v>0</v>
      </c>
    </row>
    <row r="366" customFormat="false" ht="14.4" hidden="false" customHeight="false" outlineLevel="0" collapsed="false">
      <c r="B366" s="82" t="n">
        <v>43922</v>
      </c>
      <c r="C366" s="77"/>
      <c r="D366" s="82" t="n">
        <v>43922</v>
      </c>
      <c r="E366" s="83" t="n">
        <v>0</v>
      </c>
    </row>
    <row r="367" customFormat="false" ht="14.4" hidden="false" customHeight="false" outlineLevel="0" collapsed="false">
      <c r="B367" s="82" t="n">
        <v>43952</v>
      </c>
      <c r="C367" s="77"/>
      <c r="D367" s="82" t="n">
        <v>43952</v>
      </c>
      <c r="E367" s="83" t="n">
        <v>0</v>
      </c>
    </row>
    <row r="368" customFormat="false" ht="14.4" hidden="false" customHeight="false" outlineLevel="0" collapsed="false">
      <c r="B368" s="82" t="n">
        <v>43983</v>
      </c>
      <c r="C368" s="77"/>
      <c r="D368" s="82" t="n">
        <v>43983</v>
      </c>
      <c r="E368" s="83" t="n">
        <v>0</v>
      </c>
    </row>
    <row r="369" customFormat="false" ht="14.4" hidden="false" customHeight="false" outlineLevel="0" collapsed="false">
      <c r="B369" s="82" t="n">
        <v>44013</v>
      </c>
      <c r="C369" s="77"/>
      <c r="D369" s="82" t="n">
        <v>44013</v>
      </c>
      <c r="E369" s="83" t="n">
        <v>0</v>
      </c>
    </row>
    <row r="370" customFormat="false" ht="14.4" hidden="false" customHeight="false" outlineLevel="0" collapsed="false">
      <c r="B370" s="82" t="n">
        <v>44044</v>
      </c>
      <c r="C370" s="77"/>
      <c r="D370" s="82" t="n">
        <v>44044</v>
      </c>
      <c r="E370" s="83" t="n">
        <v>0</v>
      </c>
    </row>
    <row r="371" customFormat="false" ht="14.4" hidden="false" customHeight="false" outlineLevel="0" collapsed="false">
      <c r="B371" s="82" t="n">
        <v>44075</v>
      </c>
      <c r="C371" s="77"/>
      <c r="D371" s="82" t="n">
        <v>44075</v>
      </c>
      <c r="E371" s="83" t="n">
        <v>0</v>
      </c>
    </row>
    <row r="372" customFormat="false" ht="14.4" hidden="false" customHeight="false" outlineLevel="0" collapsed="false">
      <c r="B372" s="82" t="n">
        <v>44105</v>
      </c>
      <c r="C372" s="77"/>
      <c r="D372" s="82" t="n">
        <v>44105</v>
      </c>
      <c r="E372" s="83" t="n">
        <v>0</v>
      </c>
    </row>
    <row r="373" customFormat="false" ht="14.4" hidden="false" customHeight="false" outlineLevel="0" collapsed="false">
      <c r="B373" s="82" t="n">
        <v>44136</v>
      </c>
      <c r="C373" s="77"/>
      <c r="D373" s="82" t="n">
        <v>44136</v>
      </c>
      <c r="E373" s="83" t="n">
        <v>0</v>
      </c>
    </row>
    <row r="374" customFormat="false" ht="14.4" hidden="false" customHeight="false" outlineLevel="0" collapsed="false">
      <c r="B374" s="82" t="n">
        <v>44166</v>
      </c>
      <c r="C374" s="77"/>
      <c r="D374" s="82" t="n">
        <v>44166</v>
      </c>
      <c r="E374" s="83" t="n">
        <v>0</v>
      </c>
    </row>
    <row r="375" customFormat="false" ht="14.4" hidden="false" customHeight="false" outlineLevel="0" collapsed="false">
      <c r="B375" s="82" t="n">
        <v>44197</v>
      </c>
      <c r="C375" s="77"/>
      <c r="D375" s="82" t="n">
        <v>44197</v>
      </c>
      <c r="E375" s="83" t="n">
        <v>0</v>
      </c>
    </row>
    <row r="376" customFormat="false" ht="14.4" hidden="false" customHeight="false" outlineLevel="0" collapsed="false">
      <c r="B376" s="82" t="n">
        <v>44228</v>
      </c>
      <c r="C376" s="77"/>
      <c r="D376" s="82" t="n">
        <v>44228</v>
      </c>
      <c r="E376" s="83" t="n">
        <v>0</v>
      </c>
    </row>
    <row r="377" customFormat="false" ht="14.4" hidden="false" customHeight="false" outlineLevel="0" collapsed="false">
      <c r="B377" s="82" t="n">
        <v>44256</v>
      </c>
      <c r="C377" s="77"/>
      <c r="D377" s="82" t="n">
        <v>44256</v>
      </c>
      <c r="E377" s="83" t="n">
        <v>0</v>
      </c>
    </row>
    <row r="378" customFormat="false" ht="14.4" hidden="false" customHeight="false" outlineLevel="0" collapsed="false">
      <c r="B378" s="82" t="n">
        <v>44287</v>
      </c>
      <c r="C378" s="77"/>
      <c r="D378" s="82" t="n">
        <v>44287</v>
      </c>
      <c r="E378" s="83" t="n">
        <v>0</v>
      </c>
    </row>
    <row r="379" customFormat="false" ht="14.4" hidden="false" customHeight="false" outlineLevel="0" collapsed="false">
      <c r="B379" s="82" t="n">
        <v>44317</v>
      </c>
      <c r="C379" s="77"/>
      <c r="D379" s="82" t="n">
        <v>44317</v>
      </c>
      <c r="E379" s="83" t="n">
        <v>0</v>
      </c>
    </row>
    <row r="380" customFormat="false" ht="14.4" hidden="false" customHeight="false" outlineLevel="0" collapsed="false">
      <c r="B380" s="82" t="n">
        <v>44348</v>
      </c>
      <c r="C380" s="77"/>
      <c r="D380" s="82" t="n">
        <v>44348</v>
      </c>
      <c r="E380" s="83" t="n">
        <v>0</v>
      </c>
    </row>
    <row r="381" customFormat="false" ht="14.4" hidden="false" customHeight="false" outlineLevel="0" collapsed="false">
      <c r="B381" s="82" t="n">
        <v>44378</v>
      </c>
      <c r="C381" s="77"/>
      <c r="D381" s="82" t="n">
        <v>44378</v>
      </c>
      <c r="E381" s="83" t="n">
        <v>0</v>
      </c>
    </row>
    <row r="382" customFormat="false" ht="14.4" hidden="false" customHeight="false" outlineLevel="0" collapsed="false">
      <c r="B382" s="82" t="n">
        <v>44409</v>
      </c>
      <c r="C382" s="77"/>
      <c r="D382" s="82" t="n">
        <v>44409</v>
      </c>
      <c r="E382" s="83" t="n">
        <v>0</v>
      </c>
    </row>
    <row r="383" customFormat="false" ht="14.4" hidden="false" customHeight="false" outlineLevel="0" collapsed="false">
      <c r="B383" s="82" t="n">
        <v>44440</v>
      </c>
      <c r="C383" s="77"/>
      <c r="D383" s="82" t="n">
        <v>44440</v>
      </c>
      <c r="E383" s="83" t="n">
        <v>0</v>
      </c>
    </row>
    <row r="384" customFormat="false" ht="14.4" hidden="false" customHeight="false" outlineLevel="0" collapsed="false">
      <c r="B384" s="82" t="n">
        <v>44470</v>
      </c>
      <c r="C384" s="77"/>
      <c r="D384" s="82" t="n">
        <v>44470</v>
      </c>
      <c r="E384" s="83" t="n">
        <v>0</v>
      </c>
    </row>
    <row r="385" customFormat="false" ht="14.4" hidden="false" customHeight="false" outlineLevel="0" collapsed="false">
      <c r="B385" s="82" t="n">
        <v>44501</v>
      </c>
      <c r="C385" s="77"/>
      <c r="D385" s="82" t="n">
        <v>44501</v>
      </c>
      <c r="E385" s="83" t="n">
        <v>0</v>
      </c>
    </row>
    <row r="386" customFormat="false" ht="14.4" hidden="false" customHeight="false" outlineLevel="0" collapsed="false">
      <c r="B386" s="82" t="n">
        <v>44531</v>
      </c>
      <c r="C386" s="77"/>
      <c r="D386" s="82" t="n">
        <v>44531</v>
      </c>
      <c r="E386" s="83" t="n">
        <v>0.0488</v>
      </c>
    </row>
    <row r="387" customFormat="false" ht="14.4" hidden="false" customHeight="false" outlineLevel="0" collapsed="false">
      <c r="B387" s="82" t="n">
        <v>38718</v>
      </c>
      <c r="C387" s="77"/>
      <c r="D387" s="82" t="n">
        <v>38718</v>
      </c>
      <c r="E387" s="83" t="n">
        <v>0.2326</v>
      </c>
    </row>
    <row r="388" customFormat="false" ht="14.4" hidden="false" customHeight="false" outlineLevel="0" collapsed="false">
      <c r="B388" s="82" t="n">
        <v>38749</v>
      </c>
      <c r="C388" s="77"/>
      <c r="D388" s="82" t="n">
        <v>38749</v>
      </c>
      <c r="E388" s="83" t="n">
        <v>0.0725</v>
      </c>
    </row>
    <row r="389" customFormat="false" ht="14.4" hidden="false" customHeight="false" outlineLevel="0" collapsed="false">
      <c r="B389" s="82" t="n">
        <v>38777</v>
      </c>
      <c r="C389" s="77"/>
      <c r="D389" s="82" t="n">
        <v>38777</v>
      </c>
      <c r="E389" s="83" t="n">
        <v>0.2073</v>
      </c>
    </row>
    <row r="390" customFormat="false" ht="14.4" hidden="false" customHeight="false" outlineLevel="0" collapsed="false">
      <c r="B390" s="82" t="n">
        <v>38808</v>
      </c>
      <c r="C390" s="77"/>
      <c r="D390" s="82" t="n">
        <v>38808</v>
      </c>
      <c r="E390" s="83" t="n">
        <v>0.0855</v>
      </c>
    </row>
    <row r="391" customFormat="false" ht="14.4" hidden="false" customHeight="false" outlineLevel="0" collapsed="false">
      <c r="B391" s="82" t="n">
        <v>38838</v>
      </c>
      <c r="C391" s="77"/>
      <c r="D391" s="82" t="n">
        <v>38838</v>
      </c>
      <c r="E391" s="83" t="n">
        <v>0.1888</v>
      </c>
    </row>
    <row r="392" customFormat="false" ht="14.4" hidden="false" customHeight="false" outlineLevel="0" collapsed="false">
      <c r="B392" s="82" t="n">
        <v>38869</v>
      </c>
      <c r="C392" s="77"/>
      <c r="D392" s="82" t="n">
        <v>38869</v>
      </c>
      <c r="E392" s="83" t="n">
        <v>0.1937</v>
      </c>
    </row>
    <row r="393" customFormat="false" ht="14.4" hidden="false" customHeight="false" outlineLevel="0" collapsed="false">
      <c r="B393" s="82" t="n">
        <v>38899</v>
      </c>
      <c r="C393" s="77"/>
      <c r="D393" s="82" t="n">
        <v>38899</v>
      </c>
      <c r="E393" s="83" t="n">
        <v>0.1751</v>
      </c>
    </row>
    <row r="394" customFormat="false" ht="14.4" hidden="false" customHeight="false" outlineLevel="0" collapsed="false">
      <c r="B394" s="82" t="n">
        <v>38930</v>
      </c>
      <c r="C394" s="77"/>
      <c r="D394" s="82" t="n">
        <v>38930</v>
      </c>
      <c r="E394" s="83" t="n">
        <v>0.2436</v>
      </c>
    </row>
    <row r="395" customFormat="false" ht="14.4" hidden="false" customHeight="false" outlineLevel="0" collapsed="false">
      <c r="B395" s="82" t="n">
        <v>38961</v>
      </c>
      <c r="C395" s="77"/>
      <c r="D395" s="82" t="n">
        <v>38961</v>
      </c>
      <c r="E395" s="83" t="n">
        <v>0.1521</v>
      </c>
    </row>
    <row r="396" customFormat="false" ht="14.4" hidden="false" customHeight="false" outlineLevel="0" collapsed="false">
      <c r="B396" s="82" t="n">
        <v>38991</v>
      </c>
      <c r="C396" s="77"/>
      <c r="D396" s="82" t="n">
        <v>38991</v>
      </c>
      <c r="E396" s="83" t="n">
        <v>0.1875</v>
      </c>
    </row>
    <row r="397" customFormat="false" ht="14.4" hidden="false" customHeight="false" outlineLevel="0" collapsed="false">
      <c r="B397" s="82" t="n">
        <v>39022</v>
      </c>
      <c r="C397" s="77"/>
      <c r="D397" s="82" t="n">
        <v>39022</v>
      </c>
      <c r="E397" s="83" t="n">
        <v>0.1282</v>
      </c>
    </row>
    <row r="398" customFormat="false" ht="14.4" hidden="false" customHeight="false" outlineLevel="0" collapsed="false">
      <c r="B398" s="82" t="n">
        <v>39052</v>
      </c>
      <c r="C398" s="77"/>
      <c r="D398" s="82" t="n">
        <v>39052</v>
      </c>
      <c r="E398" s="83" t="n">
        <v>0.1522</v>
      </c>
    </row>
    <row r="399" customFormat="false" ht="14.4" hidden="false" customHeight="false" outlineLevel="0" collapsed="false">
      <c r="B399" s="82" t="n">
        <v>39083</v>
      </c>
      <c r="C399" s="77"/>
      <c r="D399" s="82" t="n">
        <v>39083</v>
      </c>
      <c r="E399" s="83" t="n">
        <v>0.2189</v>
      </c>
    </row>
    <row r="400" customFormat="false" ht="14.4" hidden="false" customHeight="false" outlineLevel="0" collapsed="false">
      <c r="B400" s="82" t="n">
        <v>39114</v>
      </c>
      <c r="C400" s="77"/>
      <c r="D400" s="82" t="n">
        <v>39114</v>
      </c>
      <c r="E400" s="83" t="n">
        <v>0.0721</v>
      </c>
    </row>
    <row r="401" customFormat="false" ht="14.4" hidden="false" customHeight="false" outlineLevel="0" collapsed="false">
      <c r="B401" s="82" t="n">
        <v>39142</v>
      </c>
      <c r="C401" s="77"/>
      <c r="D401" s="82" t="n">
        <v>39142</v>
      </c>
      <c r="E401" s="83" t="n">
        <v>0.1876</v>
      </c>
    </row>
    <row r="402" customFormat="false" ht="14.4" hidden="false" customHeight="false" outlineLevel="0" collapsed="false">
      <c r="B402" s="82" t="n">
        <v>39173</v>
      </c>
      <c r="C402" s="77"/>
      <c r="D402" s="82" t="n">
        <v>39173</v>
      </c>
      <c r="E402" s="83" t="n">
        <v>0.1272</v>
      </c>
    </row>
    <row r="403" customFormat="false" ht="14.4" hidden="false" customHeight="false" outlineLevel="0" collapsed="false">
      <c r="B403" s="82" t="n">
        <v>39203</v>
      </c>
      <c r="C403" s="77"/>
      <c r="D403" s="82" t="n">
        <v>39203</v>
      </c>
      <c r="E403" s="83" t="n">
        <v>0.1689</v>
      </c>
    </row>
    <row r="404" customFormat="false" ht="14.4" hidden="false" customHeight="false" outlineLevel="0" collapsed="false">
      <c r="B404" s="82" t="n">
        <v>39234</v>
      </c>
      <c r="C404" s="77"/>
      <c r="D404" s="82" t="n">
        <v>39234</v>
      </c>
      <c r="E404" s="83" t="n">
        <v>0.0954</v>
      </c>
    </row>
    <row r="405" customFormat="false" ht="14.4" hidden="false" customHeight="false" outlineLevel="0" collapsed="false">
      <c r="B405" s="82" t="n">
        <v>39264</v>
      </c>
      <c r="C405" s="77"/>
      <c r="D405" s="82" t="n">
        <v>39264</v>
      </c>
      <c r="E405" s="83" t="n">
        <v>0.1469</v>
      </c>
    </row>
    <row r="406" customFormat="false" ht="14.4" hidden="false" customHeight="false" outlineLevel="0" collapsed="false">
      <c r="B406" s="82" t="n">
        <v>39295</v>
      </c>
      <c r="C406" s="77"/>
      <c r="D406" s="82" t="n">
        <v>39295</v>
      </c>
      <c r="E406" s="83" t="n">
        <v>0.1466</v>
      </c>
    </row>
    <row r="407" customFormat="false" ht="14.4" hidden="false" customHeight="false" outlineLevel="0" collapsed="false">
      <c r="B407" s="82" t="n">
        <v>39326</v>
      </c>
      <c r="C407" s="77"/>
      <c r="D407" s="82" t="n">
        <v>39326</v>
      </c>
      <c r="E407" s="83" t="n">
        <v>0.0352</v>
      </c>
    </row>
    <row r="408" customFormat="false" ht="14.4" hidden="false" customHeight="false" outlineLevel="0" collapsed="false">
      <c r="B408" s="82" t="n">
        <v>39356</v>
      </c>
      <c r="C408" s="77"/>
      <c r="D408" s="82" t="n">
        <v>39356</v>
      </c>
      <c r="E408" s="83" t="n">
        <v>0.1142</v>
      </c>
    </row>
    <row r="409" customFormat="false" ht="14.4" hidden="false" customHeight="false" outlineLevel="0" collapsed="false">
      <c r="B409" s="82" t="n">
        <v>39387</v>
      </c>
      <c r="C409" s="77"/>
      <c r="D409" s="82" t="n">
        <v>39387</v>
      </c>
      <c r="E409" s="83" t="n">
        <v>0.059</v>
      </c>
    </row>
    <row r="410" customFormat="false" ht="14.4" hidden="false" customHeight="false" outlineLevel="0" collapsed="false">
      <c r="B410" s="82" t="n">
        <v>39417</v>
      </c>
      <c r="C410" s="77"/>
      <c r="D410" s="82" t="n">
        <v>39417</v>
      </c>
      <c r="E410" s="83" t="n">
        <v>0.064</v>
      </c>
    </row>
    <row r="411" customFormat="false" ht="14.4" hidden="false" customHeight="false" outlineLevel="0" collapsed="false">
      <c r="B411" s="82" t="n">
        <v>39448</v>
      </c>
      <c r="C411" s="77"/>
      <c r="D411" s="82" t="n">
        <v>39448</v>
      </c>
      <c r="E411" s="83" t="n">
        <v>0.101</v>
      </c>
    </row>
    <row r="412" customFormat="false" ht="14.4" hidden="false" customHeight="false" outlineLevel="0" collapsed="false">
      <c r="B412" s="82" t="n">
        <v>39479</v>
      </c>
      <c r="C412" s="77"/>
      <c r="D412" s="82" t="n">
        <v>39479</v>
      </c>
      <c r="E412" s="83" t="n">
        <v>0.0243</v>
      </c>
    </row>
    <row r="413" customFormat="false" ht="14.4" hidden="false" customHeight="false" outlineLevel="0" collapsed="false">
      <c r="B413" s="82" t="n">
        <v>39508</v>
      </c>
      <c r="C413" s="77"/>
      <c r="D413" s="82" t="n">
        <v>39508</v>
      </c>
      <c r="E413" s="83" t="n">
        <v>0.0409</v>
      </c>
    </row>
    <row r="414" customFormat="false" ht="14.4" hidden="false" customHeight="false" outlineLevel="0" collapsed="false">
      <c r="B414" s="82" t="n">
        <v>39539</v>
      </c>
      <c r="C414" s="77"/>
      <c r="D414" s="82" t="n">
        <v>39539</v>
      </c>
      <c r="E414" s="83" t="n">
        <v>0.0955</v>
      </c>
    </row>
    <row r="415" customFormat="false" ht="14.4" hidden="false" customHeight="false" outlineLevel="0" collapsed="false">
      <c r="B415" s="82" t="n">
        <v>39569</v>
      </c>
      <c r="C415" s="77"/>
      <c r="D415" s="82" t="n">
        <v>39569</v>
      </c>
      <c r="E415" s="83" t="n">
        <v>0.0736</v>
      </c>
    </row>
    <row r="416" customFormat="false" ht="14.4" hidden="false" customHeight="false" outlineLevel="0" collapsed="false">
      <c r="B416" s="82" t="n">
        <v>39600</v>
      </c>
      <c r="C416" s="77"/>
      <c r="D416" s="82" t="n">
        <v>39600</v>
      </c>
      <c r="E416" s="83" t="n">
        <v>0.1146</v>
      </c>
    </row>
    <row r="417" customFormat="false" ht="14.4" hidden="false" customHeight="false" outlineLevel="0" collapsed="false">
      <c r="B417" s="82" t="n">
        <v>39630</v>
      </c>
      <c r="C417" s="77"/>
      <c r="D417" s="82" t="n">
        <v>39630</v>
      </c>
      <c r="E417" s="83" t="n">
        <v>0.1914</v>
      </c>
    </row>
    <row r="418" customFormat="false" ht="14.4" hidden="false" customHeight="false" outlineLevel="0" collapsed="false">
      <c r="B418" s="82" t="n">
        <v>39661</v>
      </c>
      <c r="C418" s="77"/>
      <c r="D418" s="82" t="n">
        <v>39661</v>
      </c>
      <c r="E418" s="83" t="n">
        <v>0.1574</v>
      </c>
    </row>
    <row r="419" customFormat="false" ht="14.4" hidden="false" customHeight="false" outlineLevel="0" collapsed="false">
      <c r="B419" s="82" t="n">
        <v>39692</v>
      </c>
      <c r="C419" s="77"/>
      <c r="D419" s="82" t="n">
        <v>39692</v>
      </c>
      <c r="E419" s="83" t="n">
        <v>0.197</v>
      </c>
    </row>
    <row r="420" customFormat="false" ht="14.4" hidden="false" customHeight="false" outlineLevel="0" collapsed="false">
      <c r="B420" s="82" t="n">
        <v>39722</v>
      </c>
      <c r="C420" s="77"/>
      <c r="D420" s="82" t="n">
        <v>39722</v>
      </c>
      <c r="E420" s="83" t="n">
        <v>0.2506</v>
      </c>
    </row>
    <row r="421" customFormat="false" ht="14.4" hidden="false" customHeight="false" outlineLevel="0" collapsed="false">
      <c r="B421" s="82" t="n">
        <v>39753</v>
      </c>
      <c r="C421" s="77"/>
      <c r="D421" s="82" t="n">
        <v>39753</v>
      </c>
      <c r="E421" s="83" t="n">
        <v>0.1618</v>
      </c>
    </row>
    <row r="422" customFormat="false" ht="14.4" hidden="false" customHeight="false" outlineLevel="0" collapsed="false">
      <c r="B422" s="82" t="n">
        <v>39783</v>
      </c>
      <c r="C422" s="77"/>
      <c r="D422" s="82" t="n">
        <v>39783</v>
      </c>
      <c r="E422" s="83" t="n">
        <v>0.2149</v>
      </c>
    </row>
  </sheetData>
  <sheetProtection sheet="true" password="e995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4:51:33Z</dcterms:created>
  <dc:creator>Ivan</dc:creator>
  <dc:description/>
  <dc:language>en-US</dc:language>
  <cp:lastModifiedBy>ivan aikawa</cp:lastModifiedBy>
  <dcterms:modified xsi:type="dcterms:W3CDTF">2022-04-05T20:32:42Z</dcterms:modified>
  <cp:revision>0</cp:revision>
  <dc:subject/>
  <dc:title/>
</cp:coreProperties>
</file>